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42</definedName>
    <definedName function="false" hidden="false" localSheetId="3" name="Print_Area" vbProcedure="false">42</definedName>
    <definedName function="false" hidden="false" localSheetId="4" name="Print_Area" vbProcedure="false">0</definedName>
    <definedName function="false" hidden="false" localSheetId="5" name="Print_Area" vbProcedure="false">42</definedName>
    <definedName function="false" hidden="false" localSheetId="6" name="Print_Area" vbProcedure="false">29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9">
  <si>
    <t xml:space="preserve">新场镇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01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新场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43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20103</t>
  </si>
  <si>
    <t xml:space="preserve">    政府办公厅（室）及相关机构事务</t>
  </si>
  <si>
    <t xml:space="preserve">      2010301</t>
  </si>
  <si>
    <t xml:space="preserve">    20106</t>
  </si>
  <si>
    <t xml:space="preserve">    财政事务</t>
  </si>
  <si>
    <t xml:space="preserve">      2010601</t>
  </si>
  <si>
    <t xml:space="preserve">    20117</t>
  </si>
  <si>
    <t xml:space="preserve">    质量技术监督与检验检疫事务</t>
  </si>
  <si>
    <t xml:space="preserve">      2011701</t>
  </si>
  <si>
    <t xml:space="preserve">    20131</t>
  </si>
  <si>
    <t xml:space="preserve">    党委办公厅（室）及相关机构事务</t>
  </si>
  <si>
    <t xml:space="preserve">      2013101</t>
  </si>
  <si>
    <t xml:space="preserve">  207</t>
  </si>
  <si>
    <t xml:space="preserve">  文化体育与传媒支出</t>
  </si>
  <si>
    <t xml:space="preserve">    20704</t>
  </si>
  <si>
    <t xml:space="preserve">    新闻出版广播影视</t>
  </si>
  <si>
    <t xml:space="preserve">      2070404</t>
  </si>
  <si>
    <t xml:space="preserve">      广播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1</t>
  </si>
  <si>
    <t xml:space="preserve">    医疗卫生与计划生育管理事务</t>
  </si>
  <si>
    <t xml:space="preserve">      2100101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52</t>
  </si>
  <si>
    <t xml:space="preserve">      对高校毕业生到基层任职补助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3</t>
  </si>
  <si>
    <t xml:space="preserve">    水利</t>
  </si>
  <si>
    <t xml:space="preserve">      2130317</t>
  </si>
  <si>
    <t xml:space="preserve">      水利技术推广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t xml:space="preserve">  310</t>
  </si>
  <si>
    <t xml:space="preserve">  资本性支出</t>
  </si>
  <si>
    <t xml:space="preserve">    31005</t>
  </si>
  <si>
    <t xml:space="preserve">    基础设施建设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2</v>
      </c>
    </row>
    <row r="2" customFormat="false" ht="21" hidden="false" customHeight="true" outlineLevel="0" collapsed="false">
      <c r="A2" s="82" t="s">
        <v>37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4"/>
      <c r="D3" s="84"/>
      <c r="E3" s="8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89" t="s">
        <v>70</v>
      </c>
      <c r="D4" s="54" t="s">
        <v>363</v>
      </c>
      <c r="E4" s="54" t="s">
        <v>57</v>
      </c>
      <c r="F4" s="47" t="s">
        <v>159</v>
      </c>
      <c r="G4" s="47" t="s">
        <v>160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4</v>
      </c>
    </row>
    <row r="2" customFormat="false" ht="17.2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66</v>
      </c>
      <c r="C4" s="43" t="s">
        <v>37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68</v>
      </c>
      <c r="E5" s="86" t="s">
        <v>369</v>
      </c>
      <c r="F5" s="86"/>
      <c r="G5" s="86"/>
      <c r="H5" s="47" t="s">
        <v>244</v>
      </c>
    </row>
    <row r="6" customFormat="false" ht="25.5" hidden="false" customHeight="true" outlineLevel="0" collapsed="false">
      <c r="A6" s="47"/>
      <c r="B6" s="47"/>
      <c r="C6" s="51"/>
      <c r="D6" s="47"/>
      <c r="E6" s="87" t="s">
        <v>73</v>
      </c>
      <c r="F6" s="87" t="s">
        <v>370</v>
      </c>
      <c r="G6" s="87" t="s">
        <v>371</v>
      </c>
      <c r="H6" s="47"/>
    </row>
    <row r="7" customFormat="false" ht="19.5" hidden="false" customHeight="true" outlineLevel="0" collapsed="false">
      <c r="A7" s="85"/>
      <c r="B7" s="85"/>
      <c r="C7" s="20"/>
      <c r="D7" s="5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82" t="s">
        <v>37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4"/>
      <c r="D3" s="84"/>
      <c r="E3" s="8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89" t="s">
        <v>70</v>
      </c>
      <c r="D4" s="54" t="s">
        <v>363</v>
      </c>
      <c r="E4" s="54" t="s">
        <v>57</v>
      </c>
      <c r="F4" s="47" t="s">
        <v>159</v>
      </c>
      <c r="G4" s="47" t="s">
        <v>160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393267</v>
      </c>
    </row>
    <row r="7" customFormat="false" ht="17.25" hidden="false" customHeight="true" outlineLevel="0" collapsed="false">
      <c r="A7" s="18" t="s">
        <v>13</v>
      </c>
      <c r="B7" s="17" t="n">
        <v>641330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41984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5178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819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49654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138192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0957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413308</v>
      </c>
      <c r="C35" s="29" t="s">
        <v>48</v>
      </c>
      <c r="D35" s="31" t="n">
        <f aca="false">SUM(D6:D33)</f>
        <v>641330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413308</v>
      </c>
      <c r="C39" s="43" t="s">
        <v>53</v>
      </c>
      <c r="D39" s="42" t="n">
        <f aca="false">SUM(D35:D38)</f>
        <v>64133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/>
      <c r="D6" s="58" t="n">
        <v>6413308</v>
      </c>
      <c r="E6" s="20" t="n">
        <v>0</v>
      </c>
      <c r="F6" s="59" t="n">
        <v>641330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63" t="s">
        <v>0</v>
      </c>
      <c r="D7" s="58" t="n">
        <v>6413308</v>
      </c>
      <c r="E7" s="20" t="n">
        <v>0</v>
      </c>
      <c r="F7" s="59" t="n">
        <v>641330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63" t="s">
        <v>80</v>
      </c>
      <c r="D8" s="58" t="n">
        <v>2393267</v>
      </c>
      <c r="E8" s="20" t="n">
        <v>0</v>
      </c>
      <c r="F8" s="59" t="n">
        <v>239326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63" t="s">
        <v>82</v>
      </c>
      <c r="D9" s="58" t="n">
        <v>241476</v>
      </c>
      <c r="E9" s="20" t="n">
        <v>0</v>
      </c>
      <c r="F9" s="59" t="n">
        <v>24147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3" t="s">
        <v>84</v>
      </c>
      <c r="D10" s="58" t="n">
        <v>241476</v>
      </c>
      <c r="E10" s="20" t="n">
        <v>0</v>
      </c>
      <c r="F10" s="59" t="n">
        <v>24147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63" t="s">
        <v>86</v>
      </c>
      <c r="D11" s="58" t="n">
        <v>1793760</v>
      </c>
      <c r="E11" s="20" t="n">
        <v>0</v>
      </c>
      <c r="F11" s="59" t="n">
        <v>179376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3" t="s">
        <v>84</v>
      </c>
      <c r="D12" s="58" t="n">
        <v>1793760</v>
      </c>
      <c r="E12" s="20" t="n">
        <v>0</v>
      </c>
      <c r="F12" s="59" t="n">
        <v>179376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8</v>
      </c>
      <c r="B13" s="56"/>
      <c r="C13" s="63" t="s">
        <v>89</v>
      </c>
      <c r="D13" s="58" t="n">
        <v>275332</v>
      </c>
      <c r="E13" s="20" t="n">
        <v>0</v>
      </c>
      <c r="F13" s="59" t="n">
        <v>27533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 t="s">
        <v>78</v>
      </c>
      <c r="C14" s="63" t="s">
        <v>84</v>
      </c>
      <c r="D14" s="58" t="n">
        <v>275332</v>
      </c>
      <c r="E14" s="20" t="n">
        <v>0</v>
      </c>
      <c r="F14" s="59" t="n">
        <v>27533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1</v>
      </c>
      <c r="B15" s="56"/>
      <c r="C15" s="63" t="s">
        <v>92</v>
      </c>
      <c r="D15" s="58" t="n">
        <v>62568</v>
      </c>
      <c r="E15" s="20" t="n">
        <v>0</v>
      </c>
      <c r="F15" s="59" t="n">
        <v>6256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3</v>
      </c>
      <c r="B16" s="56" t="s">
        <v>78</v>
      </c>
      <c r="C16" s="63" t="s">
        <v>84</v>
      </c>
      <c r="D16" s="58" t="n">
        <v>62568</v>
      </c>
      <c r="E16" s="20" t="n">
        <v>0</v>
      </c>
      <c r="F16" s="59" t="n">
        <v>6256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4</v>
      </c>
      <c r="B17" s="56"/>
      <c r="C17" s="63" t="s">
        <v>95</v>
      </c>
      <c r="D17" s="58" t="n">
        <v>20131</v>
      </c>
      <c r="E17" s="20" t="n">
        <v>0</v>
      </c>
      <c r="F17" s="59" t="n">
        <v>2013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6</v>
      </c>
      <c r="B18" s="56" t="s">
        <v>78</v>
      </c>
      <c r="C18" s="63" t="s">
        <v>84</v>
      </c>
      <c r="D18" s="58" t="n">
        <v>20131</v>
      </c>
      <c r="E18" s="20" t="n">
        <v>0</v>
      </c>
      <c r="F18" s="59" t="n">
        <v>2013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97</v>
      </c>
      <c r="B19" s="56"/>
      <c r="C19" s="63" t="s">
        <v>98</v>
      </c>
      <c r="D19" s="58" t="n">
        <v>141984</v>
      </c>
      <c r="E19" s="20" t="n">
        <v>0</v>
      </c>
      <c r="F19" s="59" t="n">
        <v>14198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99</v>
      </c>
      <c r="B20" s="56"/>
      <c r="C20" s="63" t="s">
        <v>100</v>
      </c>
      <c r="D20" s="58" t="n">
        <v>141984</v>
      </c>
      <c r="E20" s="20" t="n">
        <v>0</v>
      </c>
      <c r="F20" s="59" t="n">
        <v>14198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1</v>
      </c>
      <c r="B21" s="56" t="s">
        <v>78</v>
      </c>
      <c r="C21" s="63" t="s">
        <v>102</v>
      </c>
      <c r="D21" s="58" t="n">
        <v>141984</v>
      </c>
      <c r="E21" s="20" t="n">
        <v>0</v>
      </c>
      <c r="F21" s="59" t="n">
        <v>14198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3</v>
      </c>
      <c r="B22" s="56"/>
      <c r="C22" s="63" t="s">
        <v>104</v>
      </c>
      <c r="D22" s="58" t="n">
        <v>651785</v>
      </c>
      <c r="E22" s="20" t="n">
        <v>0</v>
      </c>
      <c r="F22" s="59" t="n">
        <v>65178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5</v>
      </c>
      <c r="B23" s="56"/>
      <c r="C23" s="63" t="s">
        <v>106</v>
      </c>
      <c r="D23" s="58" t="n">
        <v>136092</v>
      </c>
      <c r="E23" s="20" t="n">
        <v>0</v>
      </c>
      <c r="F23" s="59" t="n">
        <v>136092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07</v>
      </c>
      <c r="B24" s="56" t="s">
        <v>78</v>
      </c>
      <c r="C24" s="63" t="s">
        <v>108</v>
      </c>
      <c r="D24" s="58" t="n">
        <v>136092</v>
      </c>
      <c r="E24" s="20" t="n">
        <v>0</v>
      </c>
      <c r="F24" s="59" t="n">
        <v>136092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09</v>
      </c>
      <c r="B25" s="56"/>
      <c r="C25" s="63" t="s">
        <v>110</v>
      </c>
      <c r="D25" s="58" t="n">
        <v>515693</v>
      </c>
      <c r="E25" s="20" t="n">
        <v>0</v>
      </c>
      <c r="F25" s="59" t="n">
        <v>515693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1</v>
      </c>
      <c r="B26" s="56" t="s">
        <v>78</v>
      </c>
      <c r="C26" s="63" t="s">
        <v>112</v>
      </c>
      <c r="D26" s="58" t="n">
        <v>515693</v>
      </c>
      <c r="E26" s="20" t="n">
        <v>0</v>
      </c>
      <c r="F26" s="59" t="n">
        <v>515693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3</v>
      </c>
      <c r="B27" s="56"/>
      <c r="C27" s="63" t="s">
        <v>114</v>
      </c>
      <c r="D27" s="58" t="n">
        <v>281966</v>
      </c>
      <c r="E27" s="20" t="n">
        <v>0</v>
      </c>
      <c r="F27" s="59" t="n">
        <v>281966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5</v>
      </c>
      <c r="B28" s="56"/>
      <c r="C28" s="63" t="s">
        <v>116</v>
      </c>
      <c r="D28" s="58" t="n">
        <v>74157</v>
      </c>
      <c r="E28" s="20" t="n">
        <v>0</v>
      </c>
      <c r="F28" s="59" t="n">
        <v>74157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17</v>
      </c>
      <c r="B29" s="56" t="s">
        <v>78</v>
      </c>
      <c r="C29" s="63" t="s">
        <v>84</v>
      </c>
      <c r="D29" s="58" t="n">
        <v>74157</v>
      </c>
      <c r="E29" s="20" t="n">
        <v>0</v>
      </c>
      <c r="F29" s="59" t="n">
        <v>74157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  <row r="30" customFormat="false" ht="17.25" hidden="false" customHeight="true" outlineLevel="0" collapsed="false">
      <c r="A30" s="55" t="s">
        <v>118</v>
      </c>
      <c r="B30" s="56"/>
      <c r="C30" s="63" t="s">
        <v>119</v>
      </c>
      <c r="D30" s="58" t="n">
        <v>207809</v>
      </c>
      <c r="E30" s="20" t="n">
        <v>0</v>
      </c>
      <c r="F30" s="59" t="n">
        <v>207809</v>
      </c>
      <c r="G30" s="20" t="n">
        <v>0</v>
      </c>
      <c r="H30" s="59" t="n">
        <v>0</v>
      </c>
      <c r="I30" s="20" t="n">
        <v>0</v>
      </c>
      <c r="J30" s="58" t="n">
        <v>0</v>
      </c>
      <c r="K30" s="60" t="n">
        <v>0</v>
      </c>
      <c r="L30" s="59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9" t="n">
        <v>0</v>
      </c>
      <c r="S30" s="62" t="n">
        <v>0</v>
      </c>
    </row>
    <row r="31" customFormat="false" ht="17.25" hidden="false" customHeight="true" outlineLevel="0" collapsed="false">
      <c r="A31" s="55" t="s">
        <v>120</v>
      </c>
      <c r="B31" s="56" t="s">
        <v>78</v>
      </c>
      <c r="C31" s="63" t="s">
        <v>121</v>
      </c>
      <c r="D31" s="58" t="n">
        <v>105631</v>
      </c>
      <c r="E31" s="20" t="n">
        <v>0</v>
      </c>
      <c r="F31" s="59" t="n">
        <v>105631</v>
      </c>
      <c r="G31" s="20" t="n">
        <v>0</v>
      </c>
      <c r="H31" s="59" t="n">
        <v>0</v>
      </c>
      <c r="I31" s="20" t="n">
        <v>0</v>
      </c>
      <c r="J31" s="58" t="n">
        <v>0</v>
      </c>
      <c r="K31" s="60" t="n">
        <v>0</v>
      </c>
      <c r="L31" s="59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0" t="n">
        <v>0</v>
      </c>
      <c r="R31" s="59" t="n">
        <v>0</v>
      </c>
      <c r="S31" s="62" t="n">
        <v>0</v>
      </c>
    </row>
    <row r="32" customFormat="false" ht="17.25" hidden="false" customHeight="true" outlineLevel="0" collapsed="false">
      <c r="A32" s="55" t="s">
        <v>122</v>
      </c>
      <c r="B32" s="56" t="s">
        <v>78</v>
      </c>
      <c r="C32" s="63" t="s">
        <v>123</v>
      </c>
      <c r="D32" s="58" t="n">
        <v>102178</v>
      </c>
      <c r="E32" s="20" t="n">
        <v>0</v>
      </c>
      <c r="F32" s="59" t="n">
        <v>102178</v>
      </c>
      <c r="G32" s="20" t="n">
        <v>0</v>
      </c>
      <c r="H32" s="59" t="n">
        <v>0</v>
      </c>
      <c r="I32" s="20" t="n">
        <v>0</v>
      </c>
      <c r="J32" s="58" t="n">
        <v>0</v>
      </c>
      <c r="K32" s="60" t="n">
        <v>0</v>
      </c>
      <c r="L32" s="59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0</v>
      </c>
      <c r="R32" s="59" t="n">
        <v>0</v>
      </c>
      <c r="S32" s="62" t="n">
        <v>0</v>
      </c>
    </row>
    <row r="33" customFormat="false" ht="17.25" hidden="false" customHeight="true" outlineLevel="0" collapsed="false">
      <c r="A33" s="55" t="s">
        <v>124</v>
      </c>
      <c r="B33" s="56"/>
      <c r="C33" s="63" t="s">
        <v>125</v>
      </c>
      <c r="D33" s="58" t="n">
        <v>2496540</v>
      </c>
      <c r="E33" s="20" t="n">
        <v>0</v>
      </c>
      <c r="F33" s="59" t="n">
        <v>2496540</v>
      </c>
      <c r="G33" s="20" t="n">
        <v>0</v>
      </c>
      <c r="H33" s="59" t="n">
        <v>0</v>
      </c>
      <c r="I33" s="20" t="n">
        <v>0</v>
      </c>
      <c r="J33" s="58" t="n">
        <v>0</v>
      </c>
      <c r="K33" s="60" t="n">
        <v>0</v>
      </c>
      <c r="L33" s="59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0</v>
      </c>
      <c r="R33" s="59" t="n">
        <v>0</v>
      </c>
      <c r="S33" s="62" t="n">
        <v>0</v>
      </c>
    </row>
    <row r="34" customFormat="false" ht="17.25" hidden="false" customHeight="true" outlineLevel="0" collapsed="false">
      <c r="A34" s="55" t="s">
        <v>126</v>
      </c>
      <c r="B34" s="56"/>
      <c r="C34" s="63" t="s">
        <v>127</v>
      </c>
      <c r="D34" s="58" t="n">
        <v>549372</v>
      </c>
      <c r="E34" s="20" t="n">
        <v>0</v>
      </c>
      <c r="F34" s="59" t="n">
        <v>549372</v>
      </c>
      <c r="G34" s="20" t="n">
        <v>0</v>
      </c>
      <c r="H34" s="59" t="n">
        <v>0</v>
      </c>
      <c r="I34" s="20" t="n">
        <v>0</v>
      </c>
      <c r="J34" s="58" t="n">
        <v>0</v>
      </c>
      <c r="K34" s="60" t="n">
        <v>0</v>
      </c>
      <c r="L34" s="59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0" t="n">
        <v>0</v>
      </c>
      <c r="R34" s="59" t="n">
        <v>0</v>
      </c>
      <c r="S34" s="62" t="n">
        <v>0</v>
      </c>
    </row>
    <row r="35" customFormat="false" ht="17.25" hidden="false" customHeight="true" outlineLevel="0" collapsed="false">
      <c r="A35" s="55" t="s">
        <v>128</v>
      </c>
      <c r="B35" s="56" t="s">
        <v>78</v>
      </c>
      <c r="C35" s="63" t="s">
        <v>129</v>
      </c>
      <c r="D35" s="58" t="n">
        <v>522972</v>
      </c>
      <c r="E35" s="20" t="n">
        <v>0</v>
      </c>
      <c r="F35" s="59" t="n">
        <v>522972</v>
      </c>
      <c r="G35" s="20" t="n">
        <v>0</v>
      </c>
      <c r="H35" s="59" t="n">
        <v>0</v>
      </c>
      <c r="I35" s="20" t="n">
        <v>0</v>
      </c>
      <c r="J35" s="58" t="n">
        <v>0</v>
      </c>
      <c r="K35" s="60" t="n">
        <v>0</v>
      </c>
      <c r="L35" s="59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0" t="n">
        <v>0</v>
      </c>
      <c r="R35" s="59" t="n">
        <v>0</v>
      </c>
      <c r="S35" s="62" t="n">
        <v>0</v>
      </c>
    </row>
    <row r="36" customFormat="false" ht="17.25" hidden="false" customHeight="true" outlineLevel="0" collapsed="false">
      <c r="A36" s="55" t="s">
        <v>130</v>
      </c>
      <c r="B36" s="56" t="s">
        <v>78</v>
      </c>
      <c r="C36" s="63" t="s">
        <v>131</v>
      </c>
      <c r="D36" s="58" t="n">
        <v>26400</v>
      </c>
      <c r="E36" s="20" t="n">
        <v>0</v>
      </c>
      <c r="F36" s="59" t="n">
        <v>26400</v>
      </c>
      <c r="G36" s="20" t="n">
        <v>0</v>
      </c>
      <c r="H36" s="59" t="n">
        <v>0</v>
      </c>
      <c r="I36" s="20" t="n">
        <v>0</v>
      </c>
      <c r="J36" s="58" t="n">
        <v>0</v>
      </c>
      <c r="K36" s="60" t="n">
        <v>0</v>
      </c>
      <c r="L36" s="59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0" t="n">
        <v>0</v>
      </c>
      <c r="R36" s="59" t="n">
        <v>0</v>
      </c>
      <c r="S36" s="62" t="n">
        <v>0</v>
      </c>
    </row>
    <row r="37" customFormat="false" ht="17.25" hidden="false" customHeight="true" outlineLevel="0" collapsed="false">
      <c r="A37" s="55" t="s">
        <v>132</v>
      </c>
      <c r="B37" s="56"/>
      <c r="C37" s="63" t="s">
        <v>133</v>
      </c>
      <c r="D37" s="58" t="n">
        <v>76896</v>
      </c>
      <c r="E37" s="20" t="n">
        <v>0</v>
      </c>
      <c r="F37" s="59" t="n">
        <v>76896</v>
      </c>
      <c r="G37" s="20" t="n">
        <v>0</v>
      </c>
      <c r="H37" s="59" t="n">
        <v>0</v>
      </c>
      <c r="I37" s="20" t="n">
        <v>0</v>
      </c>
      <c r="J37" s="58" t="n">
        <v>0</v>
      </c>
      <c r="K37" s="60" t="n">
        <v>0</v>
      </c>
      <c r="L37" s="59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0" t="n">
        <v>0</v>
      </c>
      <c r="R37" s="59" t="n">
        <v>0</v>
      </c>
      <c r="S37" s="62" t="n">
        <v>0</v>
      </c>
    </row>
    <row r="38" customFormat="false" ht="17.25" hidden="false" customHeight="true" outlineLevel="0" collapsed="false">
      <c r="A38" s="55" t="s">
        <v>134</v>
      </c>
      <c r="B38" s="56" t="s">
        <v>78</v>
      </c>
      <c r="C38" s="63" t="s">
        <v>135</v>
      </c>
      <c r="D38" s="58" t="n">
        <v>76896</v>
      </c>
      <c r="E38" s="20" t="n">
        <v>0</v>
      </c>
      <c r="F38" s="59" t="n">
        <v>76896</v>
      </c>
      <c r="G38" s="20" t="n">
        <v>0</v>
      </c>
      <c r="H38" s="59" t="n">
        <v>0</v>
      </c>
      <c r="I38" s="20" t="n">
        <v>0</v>
      </c>
      <c r="J38" s="58" t="n">
        <v>0</v>
      </c>
      <c r="K38" s="60" t="n">
        <v>0</v>
      </c>
      <c r="L38" s="59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0" t="n">
        <v>0</v>
      </c>
      <c r="R38" s="59" t="n">
        <v>0</v>
      </c>
      <c r="S38" s="62" t="n">
        <v>0</v>
      </c>
    </row>
    <row r="39" customFormat="false" ht="17.25" hidden="false" customHeight="true" outlineLevel="0" collapsed="false">
      <c r="A39" s="55" t="s">
        <v>136</v>
      </c>
      <c r="B39" s="56"/>
      <c r="C39" s="63" t="s">
        <v>137</v>
      </c>
      <c r="D39" s="58" t="n">
        <v>137352</v>
      </c>
      <c r="E39" s="20" t="n">
        <v>0</v>
      </c>
      <c r="F39" s="59" t="n">
        <v>137352</v>
      </c>
      <c r="G39" s="20" t="n">
        <v>0</v>
      </c>
      <c r="H39" s="59" t="n">
        <v>0</v>
      </c>
      <c r="I39" s="20" t="n">
        <v>0</v>
      </c>
      <c r="J39" s="58" t="n">
        <v>0</v>
      </c>
      <c r="K39" s="60" t="n">
        <v>0</v>
      </c>
      <c r="L39" s="59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0" t="n">
        <v>0</v>
      </c>
      <c r="R39" s="59" t="n">
        <v>0</v>
      </c>
      <c r="S39" s="62" t="n">
        <v>0</v>
      </c>
    </row>
    <row r="40" customFormat="false" ht="17.25" hidden="false" customHeight="true" outlineLevel="0" collapsed="false">
      <c r="A40" s="55" t="s">
        <v>138</v>
      </c>
      <c r="B40" s="56" t="s">
        <v>78</v>
      </c>
      <c r="C40" s="63" t="s">
        <v>139</v>
      </c>
      <c r="D40" s="58" t="n">
        <v>137352</v>
      </c>
      <c r="E40" s="20" t="n">
        <v>0</v>
      </c>
      <c r="F40" s="59" t="n">
        <v>137352</v>
      </c>
      <c r="G40" s="20" t="n">
        <v>0</v>
      </c>
      <c r="H40" s="59" t="n">
        <v>0</v>
      </c>
      <c r="I40" s="20" t="n">
        <v>0</v>
      </c>
      <c r="J40" s="58" t="n">
        <v>0</v>
      </c>
      <c r="K40" s="60" t="n">
        <v>0</v>
      </c>
      <c r="L40" s="59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0" t="n">
        <v>0</v>
      </c>
      <c r="R40" s="59" t="n">
        <v>0</v>
      </c>
      <c r="S40" s="62" t="n">
        <v>0</v>
      </c>
    </row>
    <row r="41" customFormat="false" ht="17.25" hidden="false" customHeight="true" outlineLevel="0" collapsed="false">
      <c r="A41" s="55" t="s">
        <v>140</v>
      </c>
      <c r="B41" s="56"/>
      <c r="C41" s="63" t="s">
        <v>141</v>
      </c>
      <c r="D41" s="58" t="n">
        <v>1732920</v>
      </c>
      <c r="E41" s="20" t="n">
        <v>0</v>
      </c>
      <c r="F41" s="59" t="n">
        <v>1732920</v>
      </c>
      <c r="G41" s="20" t="n">
        <v>0</v>
      </c>
      <c r="H41" s="59" t="n">
        <v>0</v>
      </c>
      <c r="I41" s="20" t="n">
        <v>0</v>
      </c>
      <c r="J41" s="58" t="n">
        <v>0</v>
      </c>
      <c r="K41" s="60" t="n">
        <v>0</v>
      </c>
      <c r="L41" s="59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0" t="n">
        <v>0</v>
      </c>
      <c r="R41" s="59" t="n">
        <v>0</v>
      </c>
      <c r="S41" s="62" t="n">
        <v>0</v>
      </c>
    </row>
    <row r="42" customFormat="false" ht="17.25" hidden="false" customHeight="true" outlineLevel="0" collapsed="false">
      <c r="A42" s="55" t="s">
        <v>142</v>
      </c>
      <c r="B42" s="56" t="s">
        <v>78</v>
      </c>
      <c r="C42" s="63" t="s">
        <v>143</v>
      </c>
      <c r="D42" s="58" t="n">
        <v>1732920</v>
      </c>
      <c r="E42" s="20" t="n">
        <v>0</v>
      </c>
      <c r="F42" s="59" t="n">
        <v>1732920</v>
      </c>
      <c r="G42" s="20" t="n">
        <v>0</v>
      </c>
      <c r="H42" s="59" t="n">
        <v>0</v>
      </c>
      <c r="I42" s="20" t="n">
        <v>0</v>
      </c>
      <c r="J42" s="58" t="n">
        <v>0</v>
      </c>
      <c r="K42" s="60" t="n">
        <v>0</v>
      </c>
      <c r="L42" s="59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0" t="n">
        <v>0</v>
      </c>
      <c r="R42" s="59" t="n">
        <v>0</v>
      </c>
      <c r="S42" s="62" t="n">
        <v>0</v>
      </c>
    </row>
    <row r="43" customFormat="false" ht="17.25" hidden="false" customHeight="true" outlineLevel="0" collapsed="false">
      <c r="A43" s="55" t="s">
        <v>144</v>
      </c>
      <c r="B43" s="56"/>
      <c r="C43" s="63" t="s">
        <v>145</v>
      </c>
      <c r="D43" s="58" t="n">
        <v>138192</v>
      </c>
      <c r="E43" s="20" t="n">
        <v>0</v>
      </c>
      <c r="F43" s="59" t="n">
        <v>138192</v>
      </c>
      <c r="G43" s="20" t="n">
        <v>0</v>
      </c>
      <c r="H43" s="59" t="n">
        <v>0</v>
      </c>
      <c r="I43" s="20" t="n">
        <v>0</v>
      </c>
      <c r="J43" s="58" t="n">
        <v>0</v>
      </c>
      <c r="K43" s="60" t="n">
        <v>0</v>
      </c>
      <c r="L43" s="59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0" t="n">
        <v>0</v>
      </c>
      <c r="R43" s="59" t="n">
        <v>0</v>
      </c>
      <c r="S43" s="62" t="n">
        <v>0</v>
      </c>
    </row>
    <row r="44" customFormat="false" ht="17.25" hidden="false" customHeight="true" outlineLevel="0" collapsed="false">
      <c r="A44" s="55" t="s">
        <v>146</v>
      </c>
      <c r="B44" s="56"/>
      <c r="C44" s="63" t="s">
        <v>147</v>
      </c>
      <c r="D44" s="58" t="n">
        <v>138192</v>
      </c>
      <c r="E44" s="20" t="n">
        <v>0</v>
      </c>
      <c r="F44" s="59" t="n">
        <v>138192</v>
      </c>
      <c r="G44" s="20" t="n">
        <v>0</v>
      </c>
      <c r="H44" s="59" t="n">
        <v>0</v>
      </c>
      <c r="I44" s="20" t="n">
        <v>0</v>
      </c>
      <c r="J44" s="58" t="n">
        <v>0</v>
      </c>
      <c r="K44" s="60" t="n">
        <v>0</v>
      </c>
      <c r="L44" s="59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0" t="n">
        <v>0</v>
      </c>
      <c r="R44" s="59" t="n">
        <v>0</v>
      </c>
      <c r="S44" s="62" t="n">
        <v>0</v>
      </c>
    </row>
    <row r="45" customFormat="false" ht="17.25" hidden="false" customHeight="true" outlineLevel="0" collapsed="false">
      <c r="A45" s="55" t="s">
        <v>148</v>
      </c>
      <c r="B45" s="56" t="s">
        <v>78</v>
      </c>
      <c r="C45" s="63" t="s">
        <v>149</v>
      </c>
      <c r="D45" s="58" t="n">
        <v>138192</v>
      </c>
      <c r="E45" s="20" t="n">
        <v>0</v>
      </c>
      <c r="F45" s="59" t="n">
        <v>138192</v>
      </c>
      <c r="G45" s="20" t="n">
        <v>0</v>
      </c>
      <c r="H45" s="59" t="n">
        <v>0</v>
      </c>
      <c r="I45" s="20" t="n">
        <v>0</v>
      </c>
      <c r="J45" s="58" t="n">
        <v>0</v>
      </c>
      <c r="K45" s="60" t="n">
        <v>0</v>
      </c>
      <c r="L45" s="59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0" t="n">
        <v>0</v>
      </c>
      <c r="R45" s="59" t="n">
        <v>0</v>
      </c>
      <c r="S45" s="62" t="n">
        <v>0</v>
      </c>
    </row>
    <row r="46" customFormat="false" ht="17.25" hidden="false" customHeight="true" outlineLevel="0" collapsed="false">
      <c r="A46" s="55" t="s">
        <v>150</v>
      </c>
      <c r="B46" s="56"/>
      <c r="C46" s="63" t="s">
        <v>151</v>
      </c>
      <c r="D46" s="58" t="n">
        <v>309574</v>
      </c>
      <c r="E46" s="20" t="n">
        <v>0</v>
      </c>
      <c r="F46" s="59" t="n">
        <v>309574</v>
      </c>
      <c r="G46" s="20" t="n">
        <v>0</v>
      </c>
      <c r="H46" s="59" t="n">
        <v>0</v>
      </c>
      <c r="I46" s="20" t="n">
        <v>0</v>
      </c>
      <c r="J46" s="58" t="n">
        <v>0</v>
      </c>
      <c r="K46" s="60" t="n">
        <v>0</v>
      </c>
      <c r="L46" s="59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0" t="n">
        <v>0</v>
      </c>
      <c r="R46" s="59" t="n">
        <v>0</v>
      </c>
      <c r="S46" s="62" t="n">
        <v>0</v>
      </c>
    </row>
    <row r="47" customFormat="false" ht="17.25" hidden="false" customHeight="true" outlineLevel="0" collapsed="false">
      <c r="A47" s="55" t="s">
        <v>152</v>
      </c>
      <c r="B47" s="56"/>
      <c r="C47" s="63" t="s">
        <v>153</v>
      </c>
      <c r="D47" s="58" t="n">
        <v>309574</v>
      </c>
      <c r="E47" s="20" t="n">
        <v>0</v>
      </c>
      <c r="F47" s="59" t="n">
        <v>309574</v>
      </c>
      <c r="G47" s="20" t="n">
        <v>0</v>
      </c>
      <c r="H47" s="59" t="n">
        <v>0</v>
      </c>
      <c r="I47" s="20" t="n">
        <v>0</v>
      </c>
      <c r="J47" s="58" t="n">
        <v>0</v>
      </c>
      <c r="K47" s="60" t="n">
        <v>0</v>
      </c>
      <c r="L47" s="59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0" t="n">
        <v>0</v>
      </c>
      <c r="R47" s="59" t="n">
        <v>0</v>
      </c>
      <c r="S47" s="62" t="n">
        <v>0</v>
      </c>
    </row>
    <row r="48" customFormat="false" ht="17.25" hidden="false" customHeight="true" outlineLevel="0" collapsed="false">
      <c r="A48" s="55" t="s">
        <v>154</v>
      </c>
      <c r="B48" s="56" t="s">
        <v>78</v>
      </c>
      <c r="C48" s="63" t="s">
        <v>155</v>
      </c>
      <c r="D48" s="58" t="n">
        <v>309574</v>
      </c>
      <c r="E48" s="20" t="n">
        <v>0</v>
      </c>
      <c r="F48" s="59" t="n">
        <v>309574</v>
      </c>
      <c r="G48" s="20" t="n">
        <v>0</v>
      </c>
      <c r="H48" s="59" t="n">
        <v>0</v>
      </c>
      <c r="I48" s="20" t="n">
        <v>0</v>
      </c>
      <c r="J48" s="58" t="n">
        <v>0</v>
      </c>
      <c r="K48" s="60" t="n">
        <v>0</v>
      </c>
      <c r="L48" s="59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0" t="n">
        <v>0</v>
      </c>
      <c r="R48" s="59" t="n">
        <v>0</v>
      </c>
      <c r="S48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56</v>
      </c>
    </row>
    <row r="2" customFormat="false" ht="21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58</v>
      </c>
      <c r="B4" s="9"/>
      <c r="C4" s="9"/>
      <c r="D4" s="47" t="s">
        <v>57</v>
      </c>
      <c r="E4" s="65" t="s">
        <v>159</v>
      </c>
      <c r="F4" s="47" t="s">
        <v>160</v>
      </c>
      <c r="G4" s="47" t="s">
        <v>161</v>
      </c>
      <c r="H4" s="49" t="s">
        <v>162</v>
      </c>
    </row>
    <row r="5" customFormat="false" ht="1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65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5"/>
      <c r="F6" s="47"/>
      <c r="G6" s="47"/>
      <c r="H6" s="49"/>
    </row>
    <row r="7" customFormat="false" ht="18" hidden="false" customHeight="true" outlineLevel="0" collapsed="false">
      <c r="A7" s="55"/>
      <c r="B7" s="56"/>
      <c r="C7" s="63" t="s">
        <v>57</v>
      </c>
      <c r="D7" s="20" t="n">
        <v>6413308</v>
      </c>
      <c r="E7" s="59" t="n">
        <v>641330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3" t="s">
        <v>0</v>
      </c>
      <c r="D8" s="20" t="n">
        <v>6413308</v>
      </c>
      <c r="E8" s="59" t="n">
        <v>641330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3" t="s">
        <v>80</v>
      </c>
      <c r="D9" s="20" t="n">
        <v>2393267</v>
      </c>
      <c r="E9" s="59" t="n">
        <v>239326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3" t="s">
        <v>82</v>
      </c>
      <c r="D10" s="20" t="n">
        <v>241476</v>
      </c>
      <c r="E10" s="59" t="n">
        <v>24147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3" t="s">
        <v>84</v>
      </c>
      <c r="D11" s="20" t="n">
        <v>241476</v>
      </c>
      <c r="E11" s="59" t="n">
        <v>24147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3" t="s">
        <v>86</v>
      </c>
      <c r="D12" s="20" t="n">
        <v>1793760</v>
      </c>
      <c r="E12" s="59" t="n">
        <v>179376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3" t="s">
        <v>84</v>
      </c>
      <c r="D13" s="20" t="n">
        <v>1793760</v>
      </c>
      <c r="E13" s="59" t="n">
        <v>179376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8</v>
      </c>
      <c r="B14" s="56"/>
      <c r="C14" s="63" t="s">
        <v>89</v>
      </c>
      <c r="D14" s="20" t="n">
        <v>275332</v>
      </c>
      <c r="E14" s="59" t="n">
        <v>27533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0</v>
      </c>
      <c r="B15" s="56" t="s">
        <v>78</v>
      </c>
      <c r="C15" s="63" t="s">
        <v>84</v>
      </c>
      <c r="D15" s="20" t="n">
        <v>275332</v>
      </c>
      <c r="E15" s="59" t="n">
        <v>27533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1</v>
      </c>
      <c r="B16" s="56"/>
      <c r="C16" s="63" t="s">
        <v>92</v>
      </c>
      <c r="D16" s="20" t="n">
        <v>62568</v>
      </c>
      <c r="E16" s="59" t="n">
        <v>6256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3</v>
      </c>
      <c r="B17" s="56" t="s">
        <v>78</v>
      </c>
      <c r="C17" s="63" t="s">
        <v>84</v>
      </c>
      <c r="D17" s="20" t="n">
        <v>62568</v>
      </c>
      <c r="E17" s="59" t="n">
        <v>6256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4</v>
      </c>
      <c r="B18" s="56"/>
      <c r="C18" s="63" t="s">
        <v>95</v>
      </c>
      <c r="D18" s="20" t="n">
        <v>20131</v>
      </c>
      <c r="E18" s="59" t="n">
        <v>2013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6</v>
      </c>
      <c r="B19" s="56" t="s">
        <v>78</v>
      </c>
      <c r="C19" s="63" t="s">
        <v>84</v>
      </c>
      <c r="D19" s="20" t="n">
        <v>20131</v>
      </c>
      <c r="E19" s="59" t="n">
        <v>2013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97</v>
      </c>
      <c r="B20" s="56"/>
      <c r="C20" s="63" t="s">
        <v>98</v>
      </c>
      <c r="D20" s="20" t="n">
        <v>141984</v>
      </c>
      <c r="E20" s="59" t="n">
        <v>14198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99</v>
      </c>
      <c r="B21" s="56"/>
      <c r="C21" s="63" t="s">
        <v>100</v>
      </c>
      <c r="D21" s="20" t="n">
        <v>141984</v>
      </c>
      <c r="E21" s="59" t="n">
        <v>141984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1</v>
      </c>
      <c r="B22" s="56" t="s">
        <v>78</v>
      </c>
      <c r="C22" s="63" t="s">
        <v>102</v>
      </c>
      <c r="D22" s="20" t="n">
        <v>141984</v>
      </c>
      <c r="E22" s="59" t="n">
        <v>141984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3</v>
      </c>
      <c r="B23" s="56"/>
      <c r="C23" s="63" t="s">
        <v>104</v>
      </c>
      <c r="D23" s="20" t="n">
        <v>651785</v>
      </c>
      <c r="E23" s="59" t="n">
        <v>651785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5</v>
      </c>
      <c r="B24" s="56"/>
      <c r="C24" s="63" t="s">
        <v>106</v>
      </c>
      <c r="D24" s="20" t="n">
        <v>136092</v>
      </c>
      <c r="E24" s="59" t="n">
        <v>136092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07</v>
      </c>
      <c r="B25" s="56" t="s">
        <v>78</v>
      </c>
      <c r="C25" s="63" t="s">
        <v>108</v>
      </c>
      <c r="D25" s="20" t="n">
        <v>136092</v>
      </c>
      <c r="E25" s="59" t="n">
        <v>136092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09</v>
      </c>
      <c r="B26" s="56"/>
      <c r="C26" s="63" t="s">
        <v>110</v>
      </c>
      <c r="D26" s="20" t="n">
        <v>515693</v>
      </c>
      <c r="E26" s="59" t="n">
        <v>515693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1</v>
      </c>
      <c r="B27" s="56" t="s">
        <v>78</v>
      </c>
      <c r="C27" s="63" t="s">
        <v>112</v>
      </c>
      <c r="D27" s="20" t="n">
        <v>515693</v>
      </c>
      <c r="E27" s="59" t="n">
        <v>515693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3</v>
      </c>
      <c r="B28" s="56"/>
      <c r="C28" s="63" t="s">
        <v>114</v>
      </c>
      <c r="D28" s="20" t="n">
        <v>281966</v>
      </c>
      <c r="E28" s="59" t="n">
        <v>281966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15</v>
      </c>
      <c r="B29" s="56"/>
      <c r="C29" s="63" t="s">
        <v>116</v>
      </c>
      <c r="D29" s="20" t="n">
        <v>74157</v>
      </c>
      <c r="E29" s="59" t="n">
        <v>74157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17</v>
      </c>
      <c r="B30" s="56" t="s">
        <v>78</v>
      </c>
      <c r="C30" s="63" t="s">
        <v>84</v>
      </c>
      <c r="D30" s="20" t="n">
        <v>74157</v>
      </c>
      <c r="E30" s="59" t="n">
        <v>74157</v>
      </c>
      <c r="F30" s="20" t="n">
        <v>0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18</v>
      </c>
      <c r="B31" s="56"/>
      <c r="C31" s="63" t="s">
        <v>119</v>
      </c>
      <c r="D31" s="20" t="n">
        <v>207809</v>
      </c>
      <c r="E31" s="59" t="n">
        <v>207809</v>
      </c>
      <c r="F31" s="20" t="n">
        <v>0</v>
      </c>
      <c r="G31" s="66" t="n">
        <v>0</v>
      </c>
      <c r="H31" s="67" t="n">
        <v>0</v>
      </c>
    </row>
    <row r="32" customFormat="false" ht="18" hidden="false" customHeight="true" outlineLevel="0" collapsed="false">
      <c r="A32" s="55" t="s">
        <v>120</v>
      </c>
      <c r="B32" s="56" t="s">
        <v>78</v>
      </c>
      <c r="C32" s="63" t="s">
        <v>121</v>
      </c>
      <c r="D32" s="20" t="n">
        <v>105631</v>
      </c>
      <c r="E32" s="59" t="n">
        <v>105631</v>
      </c>
      <c r="F32" s="20" t="n">
        <v>0</v>
      </c>
      <c r="G32" s="66" t="n">
        <v>0</v>
      </c>
      <c r="H32" s="67" t="n">
        <v>0</v>
      </c>
    </row>
    <row r="33" customFormat="false" ht="18" hidden="false" customHeight="true" outlineLevel="0" collapsed="false">
      <c r="A33" s="55" t="s">
        <v>122</v>
      </c>
      <c r="B33" s="56" t="s">
        <v>78</v>
      </c>
      <c r="C33" s="63" t="s">
        <v>123</v>
      </c>
      <c r="D33" s="20" t="n">
        <v>102178</v>
      </c>
      <c r="E33" s="59" t="n">
        <v>102178</v>
      </c>
      <c r="F33" s="20" t="n">
        <v>0</v>
      </c>
      <c r="G33" s="66" t="n">
        <v>0</v>
      </c>
      <c r="H33" s="67" t="n">
        <v>0</v>
      </c>
    </row>
    <row r="34" customFormat="false" ht="18" hidden="false" customHeight="true" outlineLevel="0" collapsed="false">
      <c r="A34" s="55" t="s">
        <v>124</v>
      </c>
      <c r="B34" s="56"/>
      <c r="C34" s="63" t="s">
        <v>125</v>
      </c>
      <c r="D34" s="20" t="n">
        <v>2496540</v>
      </c>
      <c r="E34" s="59" t="n">
        <v>2496540</v>
      </c>
      <c r="F34" s="20" t="n">
        <v>0</v>
      </c>
      <c r="G34" s="66" t="n">
        <v>0</v>
      </c>
      <c r="H34" s="67" t="n">
        <v>0</v>
      </c>
    </row>
    <row r="35" customFormat="false" ht="18" hidden="false" customHeight="true" outlineLevel="0" collapsed="false">
      <c r="A35" s="55" t="s">
        <v>126</v>
      </c>
      <c r="B35" s="56"/>
      <c r="C35" s="63" t="s">
        <v>127</v>
      </c>
      <c r="D35" s="20" t="n">
        <v>549372</v>
      </c>
      <c r="E35" s="59" t="n">
        <v>549372</v>
      </c>
      <c r="F35" s="20" t="n">
        <v>0</v>
      </c>
      <c r="G35" s="66" t="n">
        <v>0</v>
      </c>
      <c r="H35" s="67" t="n">
        <v>0</v>
      </c>
    </row>
    <row r="36" customFormat="false" ht="18" hidden="false" customHeight="true" outlineLevel="0" collapsed="false">
      <c r="A36" s="55" t="s">
        <v>128</v>
      </c>
      <c r="B36" s="56" t="s">
        <v>78</v>
      </c>
      <c r="C36" s="63" t="s">
        <v>129</v>
      </c>
      <c r="D36" s="20" t="n">
        <v>522972</v>
      </c>
      <c r="E36" s="59" t="n">
        <v>522972</v>
      </c>
      <c r="F36" s="20" t="n">
        <v>0</v>
      </c>
      <c r="G36" s="66" t="n">
        <v>0</v>
      </c>
      <c r="H36" s="67" t="n">
        <v>0</v>
      </c>
    </row>
    <row r="37" customFormat="false" ht="18" hidden="false" customHeight="true" outlineLevel="0" collapsed="false">
      <c r="A37" s="55" t="s">
        <v>130</v>
      </c>
      <c r="B37" s="56" t="s">
        <v>78</v>
      </c>
      <c r="C37" s="63" t="s">
        <v>131</v>
      </c>
      <c r="D37" s="20" t="n">
        <v>26400</v>
      </c>
      <c r="E37" s="59" t="n">
        <v>26400</v>
      </c>
      <c r="F37" s="20" t="n">
        <v>0</v>
      </c>
      <c r="G37" s="66" t="n">
        <v>0</v>
      </c>
      <c r="H37" s="67" t="n">
        <v>0</v>
      </c>
    </row>
    <row r="38" customFormat="false" ht="18" hidden="false" customHeight="true" outlineLevel="0" collapsed="false">
      <c r="A38" s="55" t="s">
        <v>132</v>
      </c>
      <c r="B38" s="56"/>
      <c r="C38" s="63" t="s">
        <v>133</v>
      </c>
      <c r="D38" s="20" t="n">
        <v>76896</v>
      </c>
      <c r="E38" s="59" t="n">
        <v>76896</v>
      </c>
      <c r="F38" s="20" t="n">
        <v>0</v>
      </c>
      <c r="G38" s="66" t="n">
        <v>0</v>
      </c>
      <c r="H38" s="67" t="n">
        <v>0</v>
      </c>
    </row>
    <row r="39" customFormat="false" ht="18" hidden="false" customHeight="true" outlineLevel="0" collapsed="false">
      <c r="A39" s="55" t="s">
        <v>134</v>
      </c>
      <c r="B39" s="56" t="s">
        <v>78</v>
      </c>
      <c r="C39" s="63" t="s">
        <v>135</v>
      </c>
      <c r="D39" s="20" t="n">
        <v>76896</v>
      </c>
      <c r="E39" s="59" t="n">
        <v>76896</v>
      </c>
      <c r="F39" s="20" t="n">
        <v>0</v>
      </c>
      <c r="G39" s="66" t="n">
        <v>0</v>
      </c>
      <c r="H39" s="67" t="n">
        <v>0</v>
      </c>
    </row>
    <row r="40" customFormat="false" ht="18" hidden="false" customHeight="true" outlineLevel="0" collapsed="false">
      <c r="A40" s="55" t="s">
        <v>136</v>
      </c>
      <c r="B40" s="56"/>
      <c r="C40" s="63" t="s">
        <v>137</v>
      </c>
      <c r="D40" s="20" t="n">
        <v>137352</v>
      </c>
      <c r="E40" s="59" t="n">
        <v>137352</v>
      </c>
      <c r="F40" s="20" t="n">
        <v>0</v>
      </c>
      <c r="G40" s="66" t="n">
        <v>0</v>
      </c>
      <c r="H40" s="67" t="n">
        <v>0</v>
      </c>
    </row>
    <row r="41" customFormat="false" ht="18" hidden="false" customHeight="true" outlineLevel="0" collapsed="false">
      <c r="A41" s="55" t="s">
        <v>138</v>
      </c>
      <c r="B41" s="56" t="s">
        <v>78</v>
      </c>
      <c r="C41" s="63" t="s">
        <v>139</v>
      </c>
      <c r="D41" s="20" t="n">
        <v>137352</v>
      </c>
      <c r="E41" s="59" t="n">
        <v>137352</v>
      </c>
      <c r="F41" s="20" t="n">
        <v>0</v>
      </c>
      <c r="G41" s="66" t="n">
        <v>0</v>
      </c>
      <c r="H41" s="67" t="n">
        <v>0</v>
      </c>
    </row>
    <row r="42" customFormat="false" ht="18" hidden="false" customHeight="true" outlineLevel="0" collapsed="false">
      <c r="A42" s="55" t="s">
        <v>140</v>
      </c>
      <c r="B42" s="56"/>
      <c r="C42" s="63" t="s">
        <v>141</v>
      </c>
      <c r="D42" s="20" t="n">
        <v>1732920</v>
      </c>
      <c r="E42" s="59" t="n">
        <v>1732920</v>
      </c>
      <c r="F42" s="20" t="n">
        <v>0</v>
      </c>
      <c r="G42" s="66" t="n">
        <v>0</v>
      </c>
      <c r="H42" s="67" t="n">
        <v>0</v>
      </c>
    </row>
    <row r="43" customFormat="false" ht="18" hidden="false" customHeight="true" outlineLevel="0" collapsed="false">
      <c r="A43" s="55" t="s">
        <v>142</v>
      </c>
      <c r="B43" s="56" t="s">
        <v>78</v>
      </c>
      <c r="C43" s="63" t="s">
        <v>143</v>
      </c>
      <c r="D43" s="20" t="n">
        <v>1732920</v>
      </c>
      <c r="E43" s="59" t="n">
        <v>1732920</v>
      </c>
      <c r="F43" s="20" t="n">
        <v>0</v>
      </c>
      <c r="G43" s="66" t="n">
        <v>0</v>
      </c>
      <c r="H43" s="67" t="n">
        <v>0</v>
      </c>
    </row>
    <row r="44" customFormat="false" ht="18" hidden="false" customHeight="true" outlineLevel="0" collapsed="false">
      <c r="A44" s="55" t="s">
        <v>144</v>
      </c>
      <c r="B44" s="56"/>
      <c r="C44" s="63" t="s">
        <v>145</v>
      </c>
      <c r="D44" s="20" t="n">
        <v>138192</v>
      </c>
      <c r="E44" s="59" t="n">
        <v>138192</v>
      </c>
      <c r="F44" s="20" t="n">
        <v>0</v>
      </c>
      <c r="G44" s="66" t="n">
        <v>0</v>
      </c>
      <c r="H44" s="67" t="n">
        <v>0</v>
      </c>
    </row>
    <row r="45" customFormat="false" ht="18" hidden="false" customHeight="true" outlineLevel="0" collapsed="false">
      <c r="A45" s="55" t="s">
        <v>146</v>
      </c>
      <c r="B45" s="56"/>
      <c r="C45" s="63" t="s">
        <v>147</v>
      </c>
      <c r="D45" s="20" t="n">
        <v>138192</v>
      </c>
      <c r="E45" s="59" t="n">
        <v>138192</v>
      </c>
      <c r="F45" s="20" t="n">
        <v>0</v>
      </c>
      <c r="G45" s="66" t="n">
        <v>0</v>
      </c>
      <c r="H45" s="67" t="n">
        <v>0</v>
      </c>
    </row>
    <row r="46" customFormat="false" ht="18" hidden="false" customHeight="true" outlineLevel="0" collapsed="false">
      <c r="A46" s="55" t="s">
        <v>148</v>
      </c>
      <c r="B46" s="56" t="s">
        <v>78</v>
      </c>
      <c r="C46" s="63" t="s">
        <v>149</v>
      </c>
      <c r="D46" s="20" t="n">
        <v>138192</v>
      </c>
      <c r="E46" s="59" t="n">
        <v>138192</v>
      </c>
      <c r="F46" s="20" t="n">
        <v>0</v>
      </c>
      <c r="G46" s="66" t="n">
        <v>0</v>
      </c>
      <c r="H46" s="67" t="n">
        <v>0</v>
      </c>
    </row>
    <row r="47" customFormat="false" ht="18" hidden="false" customHeight="true" outlineLevel="0" collapsed="false">
      <c r="A47" s="55" t="s">
        <v>150</v>
      </c>
      <c r="B47" s="56"/>
      <c r="C47" s="63" t="s">
        <v>151</v>
      </c>
      <c r="D47" s="20" t="n">
        <v>309574</v>
      </c>
      <c r="E47" s="59" t="n">
        <v>309574</v>
      </c>
      <c r="F47" s="20" t="n">
        <v>0</v>
      </c>
      <c r="G47" s="66" t="n">
        <v>0</v>
      </c>
      <c r="H47" s="67" t="n">
        <v>0</v>
      </c>
    </row>
    <row r="48" customFormat="false" ht="18" hidden="false" customHeight="true" outlineLevel="0" collapsed="false">
      <c r="A48" s="55" t="s">
        <v>152</v>
      </c>
      <c r="B48" s="56"/>
      <c r="C48" s="63" t="s">
        <v>153</v>
      </c>
      <c r="D48" s="20" t="n">
        <v>309574</v>
      </c>
      <c r="E48" s="59" t="n">
        <v>309574</v>
      </c>
      <c r="F48" s="20" t="n">
        <v>0</v>
      </c>
      <c r="G48" s="66" t="n">
        <v>0</v>
      </c>
      <c r="H48" s="67" t="n">
        <v>0</v>
      </c>
    </row>
    <row r="49" customFormat="false" ht="18" hidden="false" customHeight="true" outlineLevel="0" collapsed="false">
      <c r="A49" s="55" t="s">
        <v>154</v>
      </c>
      <c r="B49" s="56" t="s">
        <v>78</v>
      </c>
      <c r="C49" s="63" t="s">
        <v>155</v>
      </c>
      <c r="D49" s="20" t="n">
        <v>309574</v>
      </c>
      <c r="E49" s="59" t="n">
        <v>309574</v>
      </c>
      <c r="F49" s="20" t="n">
        <v>0</v>
      </c>
      <c r="G49" s="66" t="n">
        <v>0</v>
      </c>
      <c r="H4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63</v>
      </c>
      <c r="I1" s="25"/>
    </row>
    <row r="2" customFormat="false" ht="25.5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6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66</v>
      </c>
      <c r="F5" s="71" t="s">
        <v>167</v>
      </c>
      <c r="G5" s="71" t="s">
        <v>168</v>
      </c>
      <c r="H5" s="71" t="s">
        <v>169</v>
      </c>
      <c r="J5" s="25"/>
    </row>
    <row r="6" customFormat="false" ht="18.75" hidden="false" customHeight="true" outlineLevel="0" collapsed="false">
      <c r="A6" s="18" t="s">
        <v>170</v>
      </c>
      <c r="B6" s="17" t="n">
        <f aca="false">SUM(B7:B9)</f>
        <v>6413308</v>
      </c>
      <c r="C6" s="72" t="s">
        <v>171</v>
      </c>
      <c r="D6" s="40" t="n">
        <f aca="false">SUM(D7:D34)</f>
        <v>6413308</v>
      </c>
      <c r="E6" s="40" t="n">
        <f aca="false">SUM(E7:E34)</f>
        <v>641330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72</v>
      </c>
      <c r="B7" s="17" t="n">
        <v>6413308</v>
      </c>
      <c r="C7" s="19" t="s">
        <v>80</v>
      </c>
      <c r="D7" s="73" t="n">
        <f aca="false">SUM(E7:G7)</f>
        <v>2393267</v>
      </c>
      <c r="E7" s="73" t="n">
        <v>2393267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73</v>
      </c>
      <c r="B8" s="17" t="n">
        <v>0</v>
      </c>
      <c r="C8" s="19" t="s">
        <v>17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75</v>
      </c>
      <c r="B9" s="20" t="n">
        <v>0</v>
      </c>
      <c r="C9" s="19" t="s">
        <v>17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77</v>
      </c>
      <c r="B10" s="21" t="n">
        <f aca="false">SUM(B11:B13)</f>
        <v>0</v>
      </c>
      <c r="C10" s="19" t="s">
        <v>17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72</v>
      </c>
      <c r="B11" s="17" t="n">
        <v>0</v>
      </c>
      <c r="C11" s="19" t="s">
        <v>17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73</v>
      </c>
      <c r="B12" s="17" t="n">
        <v>0</v>
      </c>
      <c r="C12" s="19" t="s">
        <v>18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75</v>
      </c>
      <c r="B13" s="20" t="n">
        <v>0</v>
      </c>
      <c r="C13" s="19" t="s">
        <v>98</v>
      </c>
      <c r="D13" s="73" t="n">
        <f aca="false">SUM(E13:G13)</f>
        <v>141984</v>
      </c>
      <c r="E13" s="73" t="n">
        <v>141984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81</v>
      </c>
      <c r="B14" s="21"/>
      <c r="C14" s="19" t="s">
        <v>182</v>
      </c>
      <c r="D14" s="73" t="n">
        <f aca="false">SUM(E14:G14)</f>
        <v>651785</v>
      </c>
      <c r="E14" s="73" t="n">
        <v>65178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8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4</v>
      </c>
      <c r="D16" s="73" t="n">
        <f aca="false">SUM(E16:G16)</f>
        <v>281966</v>
      </c>
      <c r="E16" s="73" t="n">
        <v>2819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8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8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25</v>
      </c>
      <c r="D19" s="73" t="n">
        <f aca="false">SUM(E19:G19)</f>
        <v>2496540</v>
      </c>
      <c r="E19" s="73" t="n">
        <v>249654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3" t="n">
        <f aca="false">SUM(E20:G20)</f>
        <v>138192</v>
      </c>
      <c r="E20" s="73" t="n">
        <v>138192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8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8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8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8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9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51</v>
      </c>
      <c r="D26" s="73" t="n">
        <f aca="false">SUM(E26:G26)</f>
        <v>309574</v>
      </c>
      <c r="E26" s="73" t="n">
        <v>30957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9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9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9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9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9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9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9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9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9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200</v>
      </c>
      <c r="B38" s="40" t="n">
        <f aca="false">SUM(B6+B10)</f>
        <v>6413308</v>
      </c>
      <c r="C38" s="29" t="s">
        <v>201</v>
      </c>
      <c r="D38" s="28" t="n">
        <f aca="false">D6+D36</f>
        <v>6413308</v>
      </c>
      <c r="E38" s="28" t="n">
        <f aca="false">E6+E36</f>
        <v>641330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2</v>
      </c>
    </row>
    <row r="2" customFormat="false" ht="22.5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4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5" t="s">
        <v>204</v>
      </c>
      <c r="B4" s="65"/>
      <c r="C4" s="65"/>
      <c r="D4" s="51" t="s">
        <v>205</v>
      </c>
      <c r="E4" s="9" t="s">
        <v>20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9</v>
      </c>
      <c r="BH4" s="8"/>
      <c r="BI4" s="8"/>
      <c r="BJ4" s="8"/>
      <c r="BK4" s="8"/>
      <c r="BL4" s="8" t="s">
        <v>21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212</v>
      </c>
      <c r="CQ4" s="79"/>
      <c r="CR4" s="79"/>
      <c r="CS4" s="79" t="s">
        <v>213</v>
      </c>
      <c r="CT4" s="79"/>
      <c r="CU4" s="79"/>
      <c r="CV4" s="79"/>
      <c r="CW4" s="79"/>
      <c r="CX4" s="79"/>
      <c r="CY4" s="79" t="s">
        <v>214</v>
      </c>
      <c r="CZ4" s="79"/>
      <c r="DA4" s="79"/>
      <c r="DB4" s="79" t="s">
        <v>21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52" t="s">
        <v>70</v>
      </c>
      <c r="D5" s="51"/>
      <c r="E5" s="47" t="s">
        <v>73</v>
      </c>
      <c r="F5" s="81" t="s">
        <v>216</v>
      </c>
      <c r="G5" s="81" t="s">
        <v>217</v>
      </c>
      <c r="H5" s="81" t="s">
        <v>218</v>
      </c>
      <c r="I5" s="47" t="s">
        <v>219</v>
      </c>
      <c r="J5" s="47" t="s">
        <v>220</v>
      </c>
      <c r="K5" s="47" t="s">
        <v>221</v>
      </c>
      <c r="L5" s="47" t="s">
        <v>222</v>
      </c>
      <c r="M5" s="47" t="s">
        <v>223</v>
      </c>
      <c r="N5" s="47" t="s">
        <v>224</v>
      </c>
      <c r="O5" s="47" t="s">
        <v>225</v>
      </c>
      <c r="P5" s="47" t="s">
        <v>226</v>
      </c>
      <c r="Q5" s="47" t="s">
        <v>227</v>
      </c>
      <c r="R5" s="47" t="s">
        <v>228</v>
      </c>
      <c r="S5" s="47" t="s">
        <v>73</v>
      </c>
      <c r="T5" s="47" t="s">
        <v>229</v>
      </c>
      <c r="U5" s="47" t="s">
        <v>230</v>
      </c>
      <c r="V5" s="47" t="s">
        <v>231</v>
      </c>
      <c r="W5" s="47" t="s">
        <v>232</v>
      </c>
      <c r="X5" s="47" t="s">
        <v>233</v>
      </c>
      <c r="Y5" s="47" t="s">
        <v>234</v>
      </c>
      <c r="Z5" s="47" t="s">
        <v>235</v>
      </c>
      <c r="AA5" s="47" t="s">
        <v>236</v>
      </c>
      <c r="AB5" s="47" t="s">
        <v>237</v>
      </c>
      <c r="AC5" s="47" t="s">
        <v>238</v>
      </c>
      <c r="AD5" s="47" t="s">
        <v>239</v>
      </c>
      <c r="AE5" s="47" t="s">
        <v>240</v>
      </c>
      <c r="AF5" s="47" t="s">
        <v>241</v>
      </c>
      <c r="AG5" s="47" t="s">
        <v>242</v>
      </c>
      <c r="AH5" s="47" t="s">
        <v>243</v>
      </c>
      <c r="AI5" s="47" t="s">
        <v>244</v>
      </c>
      <c r="AJ5" s="47" t="s">
        <v>245</v>
      </c>
      <c r="AK5" s="47" t="s">
        <v>246</v>
      </c>
      <c r="AL5" s="47" t="s">
        <v>247</v>
      </c>
      <c r="AM5" s="47" t="s">
        <v>248</v>
      </c>
      <c r="AN5" s="47" t="s">
        <v>249</v>
      </c>
      <c r="AO5" s="47" t="s">
        <v>250</v>
      </c>
      <c r="AP5" s="47" t="s">
        <v>251</v>
      </c>
      <c r="AQ5" s="47" t="s">
        <v>252</v>
      </c>
      <c r="AR5" s="47" t="s">
        <v>253</v>
      </c>
      <c r="AS5" s="47" t="s">
        <v>254</v>
      </c>
      <c r="AT5" s="47" t="s">
        <v>255</v>
      </c>
      <c r="AU5" s="47" t="s">
        <v>73</v>
      </c>
      <c r="AV5" s="47" t="s">
        <v>256</v>
      </c>
      <c r="AW5" s="47" t="s">
        <v>257</v>
      </c>
      <c r="AX5" s="47" t="s">
        <v>258</v>
      </c>
      <c r="AY5" s="47" t="s">
        <v>259</v>
      </c>
      <c r="AZ5" s="47" t="s">
        <v>260</v>
      </c>
      <c r="BA5" s="47" t="s">
        <v>261</v>
      </c>
      <c r="BB5" s="47" t="s">
        <v>262</v>
      </c>
      <c r="BC5" s="47" t="s">
        <v>263</v>
      </c>
      <c r="BD5" s="47" t="s">
        <v>264</v>
      </c>
      <c r="BE5" s="47" t="s">
        <v>265</v>
      </c>
      <c r="BF5" s="47" t="s">
        <v>266</v>
      </c>
      <c r="BG5" s="47" t="s">
        <v>73</v>
      </c>
      <c r="BH5" s="47" t="s">
        <v>267</v>
      </c>
      <c r="BI5" s="47" t="s">
        <v>268</v>
      </c>
      <c r="BJ5" s="47" t="s">
        <v>269</v>
      </c>
      <c r="BK5" s="47" t="s">
        <v>270</v>
      </c>
      <c r="BL5" s="54" t="s">
        <v>73</v>
      </c>
      <c r="BM5" s="54" t="s">
        <v>271</v>
      </c>
      <c r="BN5" s="54" t="s">
        <v>272</v>
      </c>
      <c r="BO5" s="54" t="s">
        <v>273</v>
      </c>
      <c r="BP5" s="54" t="s">
        <v>274</v>
      </c>
      <c r="BQ5" s="54" t="s">
        <v>275</v>
      </c>
      <c r="BR5" s="54" t="s">
        <v>276</v>
      </c>
      <c r="BS5" s="54" t="s">
        <v>277</v>
      </c>
      <c r="BT5" s="54" t="s">
        <v>278</v>
      </c>
      <c r="BU5" s="54" t="s">
        <v>279</v>
      </c>
      <c r="BV5" s="54" t="s">
        <v>280</v>
      </c>
      <c r="BW5" s="54" t="s">
        <v>281</v>
      </c>
      <c r="BX5" s="54" t="s">
        <v>282</v>
      </c>
      <c r="BY5" s="54" t="s">
        <v>73</v>
      </c>
      <c r="BZ5" s="54" t="s">
        <v>271</v>
      </c>
      <c r="CA5" s="54" t="s">
        <v>272</v>
      </c>
      <c r="CB5" s="54" t="s">
        <v>273</v>
      </c>
      <c r="CC5" s="54" t="s">
        <v>274</v>
      </c>
      <c r="CD5" s="54" t="s">
        <v>275</v>
      </c>
      <c r="CE5" s="54" t="s">
        <v>276</v>
      </c>
      <c r="CF5" s="54" t="s">
        <v>277</v>
      </c>
      <c r="CG5" s="54" t="s">
        <v>283</v>
      </c>
      <c r="CH5" s="54" t="s">
        <v>284</v>
      </c>
      <c r="CI5" s="54" t="s">
        <v>285</v>
      </c>
      <c r="CJ5" s="54" t="s">
        <v>286</v>
      </c>
      <c r="CK5" s="54" t="s">
        <v>278</v>
      </c>
      <c r="CL5" s="54" t="s">
        <v>279</v>
      </c>
      <c r="CM5" s="54" t="s">
        <v>280</v>
      </c>
      <c r="CN5" s="54" t="s">
        <v>281</v>
      </c>
      <c r="CO5" s="54" t="s">
        <v>287</v>
      </c>
      <c r="CP5" s="54" t="s">
        <v>73</v>
      </c>
      <c r="CQ5" s="54" t="s">
        <v>288</v>
      </c>
      <c r="CR5" s="54" t="s">
        <v>289</v>
      </c>
      <c r="CS5" s="54" t="s">
        <v>73</v>
      </c>
      <c r="CT5" s="54" t="s">
        <v>288</v>
      </c>
      <c r="CU5" s="54" t="s">
        <v>290</v>
      </c>
      <c r="CV5" s="54" t="s">
        <v>291</v>
      </c>
      <c r="CW5" s="54" t="s">
        <v>292</v>
      </c>
      <c r="CX5" s="54" t="s">
        <v>289</v>
      </c>
      <c r="CY5" s="54" t="s">
        <v>73</v>
      </c>
      <c r="CZ5" s="54" t="s">
        <v>293</v>
      </c>
      <c r="DA5" s="54" t="s">
        <v>294</v>
      </c>
      <c r="DB5" s="54" t="s">
        <v>73</v>
      </c>
      <c r="DC5" s="54" t="s">
        <v>295</v>
      </c>
      <c r="DD5" s="54" t="s">
        <v>296</v>
      </c>
      <c r="DE5" s="54" t="s">
        <v>297</v>
      </c>
      <c r="DF5" s="54" t="s">
        <v>215</v>
      </c>
    </row>
    <row r="6" customFormat="false" ht="17.25" hidden="false" customHeight="true" outlineLevel="0" collapsed="false">
      <c r="A6" s="55"/>
      <c r="B6" s="56"/>
      <c r="C6" s="63" t="s">
        <v>57</v>
      </c>
      <c r="D6" s="58" t="n">
        <v>6413308</v>
      </c>
      <c r="E6" s="58" t="n">
        <v>3698975</v>
      </c>
      <c r="F6" s="58" t="n">
        <v>1360968</v>
      </c>
      <c r="G6" s="58" t="n">
        <v>740784</v>
      </c>
      <c r="H6" s="58" t="n">
        <v>55915</v>
      </c>
      <c r="I6" s="58" t="n">
        <v>0</v>
      </c>
      <c r="J6" s="58" t="n">
        <v>489312</v>
      </c>
      <c r="K6" s="58" t="n">
        <v>515693</v>
      </c>
      <c r="L6" s="58" t="n">
        <v>0</v>
      </c>
      <c r="M6" s="58" t="n">
        <v>180589</v>
      </c>
      <c r="N6" s="58" t="n">
        <v>0</v>
      </c>
      <c r="O6" s="58" t="n">
        <v>46140</v>
      </c>
      <c r="P6" s="58" t="n">
        <v>309574</v>
      </c>
      <c r="Q6" s="58" t="n">
        <v>0</v>
      </c>
      <c r="R6" s="58" t="n">
        <v>0</v>
      </c>
      <c r="S6" s="58" t="n">
        <v>1029893</v>
      </c>
      <c r="T6" s="58" t="n">
        <v>257850</v>
      </c>
      <c r="U6" s="58" t="n">
        <v>40000</v>
      </c>
      <c r="V6" s="58" t="n">
        <v>0</v>
      </c>
      <c r="W6" s="58" t="n">
        <v>0</v>
      </c>
      <c r="X6" s="58" t="n">
        <v>50000</v>
      </c>
      <c r="Y6" s="58" t="n">
        <v>120000</v>
      </c>
      <c r="Z6" s="58" t="n">
        <v>40000</v>
      </c>
      <c r="AA6" s="58" t="n">
        <v>0</v>
      </c>
      <c r="AB6" s="58" t="n">
        <v>0</v>
      </c>
      <c r="AC6" s="58" t="n">
        <v>192500</v>
      </c>
      <c r="AD6" s="58" t="n">
        <v>0</v>
      </c>
      <c r="AE6" s="58" t="n">
        <v>30000</v>
      </c>
      <c r="AF6" s="58" t="n">
        <v>0</v>
      </c>
      <c r="AG6" s="58" t="n">
        <v>0</v>
      </c>
      <c r="AH6" s="58" t="n">
        <v>50000</v>
      </c>
      <c r="AI6" s="58" t="n">
        <v>12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6329</v>
      </c>
      <c r="AP6" s="58" t="n">
        <v>20414</v>
      </c>
      <c r="AQ6" s="58" t="n">
        <v>0</v>
      </c>
      <c r="AR6" s="58" t="n">
        <v>158400</v>
      </c>
      <c r="AS6" s="58" t="n">
        <v>0</v>
      </c>
      <c r="AT6" s="58" t="n">
        <v>42400</v>
      </c>
      <c r="AU6" s="58" t="n">
        <v>14324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40604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264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52000</v>
      </c>
      <c r="BZ6" s="58" t="n">
        <v>0</v>
      </c>
      <c r="CA6" s="58" t="n">
        <v>0</v>
      </c>
      <c r="CB6" s="58" t="n">
        <v>0</v>
      </c>
      <c r="CC6" s="58" t="n">
        <v>25200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3" t="s">
        <v>0</v>
      </c>
      <c r="D7" s="58" t="n">
        <v>6413308</v>
      </c>
      <c r="E7" s="58" t="n">
        <v>3698975</v>
      </c>
      <c r="F7" s="58" t="n">
        <v>1360968</v>
      </c>
      <c r="G7" s="58" t="n">
        <v>740784</v>
      </c>
      <c r="H7" s="58" t="n">
        <v>55915</v>
      </c>
      <c r="I7" s="58" t="n">
        <v>0</v>
      </c>
      <c r="J7" s="58" t="n">
        <v>489312</v>
      </c>
      <c r="K7" s="58" t="n">
        <v>515693</v>
      </c>
      <c r="L7" s="58" t="n">
        <v>0</v>
      </c>
      <c r="M7" s="58" t="n">
        <v>180589</v>
      </c>
      <c r="N7" s="58" t="n">
        <v>0</v>
      </c>
      <c r="O7" s="58" t="n">
        <v>46140</v>
      </c>
      <c r="P7" s="58" t="n">
        <v>309574</v>
      </c>
      <c r="Q7" s="58" t="n">
        <v>0</v>
      </c>
      <c r="R7" s="58" t="n">
        <v>0</v>
      </c>
      <c r="S7" s="58" t="n">
        <v>1029893</v>
      </c>
      <c r="T7" s="58" t="n">
        <v>257850</v>
      </c>
      <c r="U7" s="58" t="n">
        <v>40000</v>
      </c>
      <c r="V7" s="58" t="n">
        <v>0</v>
      </c>
      <c r="W7" s="58" t="n">
        <v>0</v>
      </c>
      <c r="X7" s="58" t="n">
        <v>50000</v>
      </c>
      <c r="Y7" s="58" t="n">
        <v>120000</v>
      </c>
      <c r="Z7" s="58" t="n">
        <v>40000</v>
      </c>
      <c r="AA7" s="58" t="n">
        <v>0</v>
      </c>
      <c r="AB7" s="58" t="n">
        <v>0</v>
      </c>
      <c r="AC7" s="58" t="n">
        <v>192500</v>
      </c>
      <c r="AD7" s="58" t="n">
        <v>0</v>
      </c>
      <c r="AE7" s="58" t="n">
        <v>30000</v>
      </c>
      <c r="AF7" s="58" t="n">
        <v>0</v>
      </c>
      <c r="AG7" s="58" t="n">
        <v>0</v>
      </c>
      <c r="AH7" s="58" t="n">
        <v>50000</v>
      </c>
      <c r="AI7" s="58" t="n">
        <v>12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6329</v>
      </c>
      <c r="AP7" s="58" t="n">
        <v>20414</v>
      </c>
      <c r="AQ7" s="58" t="n">
        <v>0</v>
      </c>
      <c r="AR7" s="58" t="n">
        <v>158400</v>
      </c>
      <c r="AS7" s="58" t="n">
        <v>0</v>
      </c>
      <c r="AT7" s="58" t="n">
        <v>42400</v>
      </c>
      <c r="AU7" s="58" t="n">
        <v>14324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40604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264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52000</v>
      </c>
      <c r="BZ7" s="58" t="n">
        <v>0</v>
      </c>
      <c r="CA7" s="58" t="n">
        <v>0</v>
      </c>
      <c r="CB7" s="58" t="n">
        <v>0</v>
      </c>
      <c r="CC7" s="58" t="n">
        <v>252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3" t="s">
        <v>80</v>
      </c>
      <c r="D8" s="58" t="n">
        <v>2393267</v>
      </c>
      <c r="E8" s="58" t="n">
        <v>1438254</v>
      </c>
      <c r="F8" s="58" t="n">
        <v>698160</v>
      </c>
      <c r="G8" s="58" t="n">
        <v>617856</v>
      </c>
      <c r="H8" s="58" t="n">
        <v>52618</v>
      </c>
      <c r="I8" s="58" t="n">
        <v>0</v>
      </c>
      <c r="J8" s="58" t="n">
        <v>5070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8920</v>
      </c>
      <c r="P8" s="58" t="n">
        <v>0</v>
      </c>
      <c r="Q8" s="58" t="n">
        <v>0</v>
      </c>
      <c r="R8" s="58" t="n">
        <v>0</v>
      </c>
      <c r="S8" s="58" t="n">
        <v>921893</v>
      </c>
      <c r="T8" s="58" t="n">
        <v>149850</v>
      </c>
      <c r="U8" s="58" t="n">
        <v>40000</v>
      </c>
      <c r="V8" s="58" t="n">
        <v>0</v>
      </c>
      <c r="W8" s="58" t="n">
        <v>0</v>
      </c>
      <c r="X8" s="58" t="n">
        <v>50000</v>
      </c>
      <c r="Y8" s="58" t="n">
        <v>120000</v>
      </c>
      <c r="Z8" s="58" t="n">
        <v>40000</v>
      </c>
      <c r="AA8" s="58" t="n">
        <v>0</v>
      </c>
      <c r="AB8" s="58" t="n">
        <v>0</v>
      </c>
      <c r="AC8" s="58" t="n">
        <v>192500</v>
      </c>
      <c r="AD8" s="58" t="n">
        <v>0</v>
      </c>
      <c r="AE8" s="58" t="n">
        <v>30000</v>
      </c>
      <c r="AF8" s="58" t="n">
        <v>0</v>
      </c>
      <c r="AG8" s="58" t="n">
        <v>0</v>
      </c>
      <c r="AH8" s="58" t="n">
        <v>50000</v>
      </c>
      <c r="AI8" s="58" t="n">
        <v>12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6329</v>
      </c>
      <c r="AP8" s="58" t="n">
        <v>20414</v>
      </c>
      <c r="AQ8" s="58" t="n">
        <v>0</v>
      </c>
      <c r="AR8" s="58" t="n">
        <v>158400</v>
      </c>
      <c r="AS8" s="58" t="n">
        <v>0</v>
      </c>
      <c r="AT8" s="58" t="n">
        <v>42400</v>
      </c>
      <c r="AU8" s="58" t="n">
        <v>331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312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3" t="s">
        <v>82</v>
      </c>
      <c r="D9" s="58" t="n">
        <v>241476</v>
      </c>
      <c r="E9" s="58" t="n">
        <v>83076</v>
      </c>
      <c r="F9" s="58" t="n">
        <v>41760</v>
      </c>
      <c r="G9" s="58" t="n">
        <v>37836</v>
      </c>
      <c r="H9" s="58" t="n">
        <v>348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15840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15840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3" t="s">
        <v>84</v>
      </c>
      <c r="D10" s="58" t="n">
        <v>241476</v>
      </c>
      <c r="E10" s="58" t="n">
        <v>83076</v>
      </c>
      <c r="F10" s="58" t="n">
        <v>41760</v>
      </c>
      <c r="G10" s="58" t="n">
        <v>37836</v>
      </c>
      <c r="H10" s="58" t="n">
        <v>348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15840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15840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3" t="s">
        <v>86</v>
      </c>
      <c r="D11" s="58" t="n">
        <v>1793760</v>
      </c>
      <c r="E11" s="58" t="n">
        <v>1015263</v>
      </c>
      <c r="F11" s="58" t="n">
        <v>485556</v>
      </c>
      <c r="G11" s="58" t="n">
        <v>448740</v>
      </c>
      <c r="H11" s="58" t="n">
        <v>37662</v>
      </c>
      <c r="I11" s="58" t="n">
        <v>0</v>
      </c>
      <c r="J11" s="58" t="n">
        <v>2640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6905</v>
      </c>
      <c r="P11" s="58" t="n">
        <v>0</v>
      </c>
      <c r="Q11" s="58" t="n">
        <v>0</v>
      </c>
      <c r="R11" s="58" t="n">
        <v>0</v>
      </c>
      <c r="S11" s="58" t="n">
        <v>745377</v>
      </c>
      <c r="T11" s="58" t="n">
        <v>149850</v>
      </c>
      <c r="U11" s="58" t="n">
        <v>40000</v>
      </c>
      <c r="V11" s="58" t="n">
        <v>0</v>
      </c>
      <c r="W11" s="58" t="n">
        <v>0</v>
      </c>
      <c r="X11" s="58" t="n">
        <v>50000</v>
      </c>
      <c r="Y11" s="58" t="n">
        <v>120000</v>
      </c>
      <c r="Z11" s="58" t="n">
        <v>40000</v>
      </c>
      <c r="AA11" s="58" t="n">
        <v>0</v>
      </c>
      <c r="AB11" s="58" t="n">
        <v>0</v>
      </c>
      <c r="AC11" s="58" t="n">
        <v>192500</v>
      </c>
      <c r="AD11" s="58" t="n">
        <v>0</v>
      </c>
      <c r="AE11" s="58" t="n">
        <v>30000</v>
      </c>
      <c r="AF11" s="58" t="n">
        <v>0</v>
      </c>
      <c r="AG11" s="58" t="n">
        <v>0</v>
      </c>
      <c r="AH11" s="58" t="n">
        <v>50000</v>
      </c>
      <c r="AI11" s="58" t="n">
        <v>12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8278</v>
      </c>
      <c r="AP11" s="58" t="n">
        <v>10349</v>
      </c>
      <c r="AQ11" s="58" t="n">
        <v>0</v>
      </c>
      <c r="AR11" s="58" t="n">
        <v>0</v>
      </c>
      <c r="AS11" s="58" t="n">
        <v>0</v>
      </c>
      <c r="AT11" s="58" t="n">
        <v>42400</v>
      </c>
      <c r="AU11" s="58" t="n">
        <v>3312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3312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3" t="s">
        <v>84</v>
      </c>
      <c r="D12" s="58" t="n">
        <v>1793760</v>
      </c>
      <c r="E12" s="58" t="n">
        <v>1015263</v>
      </c>
      <c r="F12" s="58" t="n">
        <v>485556</v>
      </c>
      <c r="G12" s="58" t="n">
        <v>448740</v>
      </c>
      <c r="H12" s="58" t="n">
        <v>37662</v>
      </c>
      <c r="I12" s="58" t="n">
        <v>0</v>
      </c>
      <c r="J12" s="58" t="n">
        <v>2640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6905</v>
      </c>
      <c r="P12" s="58" t="n">
        <v>0</v>
      </c>
      <c r="Q12" s="58" t="n">
        <v>0</v>
      </c>
      <c r="R12" s="58" t="n">
        <v>0</v>
      </c>
      <c r="S12" s="58" t="n">
        <v>745377</v>
      </c>
      <c r="T12" s="58" t="n">
        <v>149850</v>
      </c>
      <c r="U12" s="58" t="n">
        <v>40000</v>
      </c>
      <c r="V12" s="58" t="n">
        <v>0</v>
      </c>
      <c r="W12" s="58" t="n">
        <v>0</v>
      </c>
      <c r="X12" s="58" t="n">
        <v>50000</v>
      </c>
      <c r="Y12" s="58" t="n">
        <v>120000</v>
      </c>
      <c r="Z12" s="58" t="n">
        <v>40000</v>
      </c>
      <c r="AA12" s="58" t="n">
        <v>0</v>
      </c>
      <c r="AB12" s="58" t="n">
        <v>0</v>
      </c>
      <c r="AC12" s="58" t="n">
        <v>192500</v>
      </c>
      <c r="AD12" s="58" t="n">
        <v>0</v>
      </c>
      <c r="AE12" s="58" t="n">
        <v>30000</v>
      </c>
      <c r="AF12" s="58" t="n">
        <v>0</v>
      </c>
      <c r="AG12" s="58" t="n">
        <v>0</v>
      </c>
      <c r="AH12" s="58" t="n">
        <v>50000</v>
      </c>
      <c r="AI12" s="58" t="n">
        <v>12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8278</v>
      </c>
      <c r="AP12" s="58" t="n">
        <v>10349</v>
      </c>
      <c r="AQ12" s="58" t="n">
        <v>0</v>
      </c>
      <c r="AR12" s="58" t="n">
        <v>0</v>
      </c>
      <c r="AS12" s="58" t="n">
        <v>0</v>
      </c>
      <c r="AT12" s="58" t="n">
        <v>42400</v>
      </c>
      <c r="AU12" s="58" t="n">
        <v>3312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3312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8</v>
      </c>
      <c r="B13" s="56"/>
      <c r="C13" s="63" t="s">
        <v>89</v>
      </c>
      <c r="D13" s="58" t="n">
        <v>275332</v>
      </c>
      <c r="E13" s="58" t="n">
        <v>275332</v>
      </c>
      <c r="F13" s="58" t="n">
        <v>137712</v>
      </c>
      <c r="G13" s="58" t="n">
        <v>126144</v>
      </c>
      <c r="H13" s="58" t="n">
        <v>11476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0</v>
      </c>
      <c r="B14" s="56" t="s">
        <v>78</v>
      </c>
      <c r="C14" s="63" t="s">
        <v>84</v>
      </c>
      <c r="D14" s="58" t="n">
        <v>275332</v>
      </c>
      <c r="E14" s="58" t="n">
        <v>275332</v>
      </c>
      <c r="F14" s="58" t="n">
        <v>137712</v>
      </c>
      <c r="G14" s="58" t="n">
        <v>126144</v>
      </c>
      <c r="H14" s="58" t="n">
        <v>11476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1</v>
      </c>
      <c r="B15" s="56"/>
      <c r="C15" s="63" t="s">
        <v>92</v>
      </c>
      <c r="D15" s="58" t="n">
        <v>62568</v>
      </c>
      <c r="E15" s="58" t="n">
        <v>62568</v>
      </c>
      <c r="F15" s="58" t="n">
        <v>33132</v>
      </c>
      <c r="G15" s="58" t="n">
        <v>5136</v>
      </c>
      <c r="H15" s="58" t="n">
        <v>0</v>
      </c>
      <c r="I15" s="58" t="n">
        <v>0</v>
      </c>
      <c r="J15" s="58" t="n">
        <v>2430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3</v>
      </c>
      <c r="B16" s="56" t="s">
        <v>78</v>
      </c>
      <c r="C16" s="63" t="s">
        <v>84</v>
      </c>
      <c r="D16" s="58" t="n">
        <v>62568</v>
      </c>
      <c r="E16" s="58" t="n">
        <v>62568</v>
      </c>
      <c r="F16" s="58" t="n">
        <v>33132</v>
      </c>
      <c r="G16" s="58" t="n">
        <v>5136</v>
      </c>
      <c r="H16" s="58" t="n">
        <v>0</v>
      </c>
      <c r="I16" s="58" t="n">
        <v>0</v>
      </c>
      <c r="J16" s="58" t="n">
        <v>2430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4</v>
      </c>
      <c r="B17" s="56"/>
      <c r="C17" s="63" t="s">
        <v>95</v>
      </c>
      <c r="D17" s="58" t="n">
        <v>20131</v>
      </c>
      <c r="E17" s="58" t="n">
        <v>201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015</v>
      </c>
      <c r="P17" s="58" t="n">
        <v>0</v>
      </c>
      <c r="Q17" s="58" t="n">
        <v>0</v>
      </c>
      <c r="R17" s="58" t="n">
        <v>0</v>
      </c>
      <c r="S17" s="58" t="n">
        <v>18116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8051</v>
      </c>
      <c r="AP17" s="58" t="n">
        <v>10065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6</v>
      </c>
      <c r="B18" s="56" t="s">
        <v>78</v>
      </c>
      <c r="C18" s="63" t="s">
        <v>84</v>
      </c>
      <c r="D18" s="58" t="n">
        <v>20131</v>
      </c>
      <c r="E18" s="58" t="n">
        <v>201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015</v>
      </c>
      <c r="P18" s="58" t="n">
        <v>0</v>
      </c>
      <c r="Q18" s="58" t="n">
        <v>0</v>
      </c>
      <c r="R18" s="58" t="n">
        <v>0</v>
      </c>
      <c r="S18" s="58" t="n">
        <v>18116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8051</v>
      </c>
      <c r="AP18" s="58" t="n">
        <v>10065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97</v>
      </c>
      <c r="B19" s="56"/>
      <c r="C19" s="63" t="s">
        <v>98</v>
      </c>
      <c r="D19" s="58" t="n">
        <v>141984</v>
      </c>
      <c r="E19" s="58" t="n">
        <v>141984</v>
      </c>
      <c r="F19" s="58" t="n">
        <v>75384</v>
      </c>
      <c r="G19" s="58" t="n">
        <v>11232</v>
      </c>
      <c r="H19" s="58" t="n">
        <v>0</v>
      </c>
      <c r="I19" s="58" t="n">
        <v>0</v>
      </c>
      <c r="J19" s="58" t="n">
        <v>55368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99</v>
      </c>
      <c r="B20" s="56"/>
      <c r="C20" s="63" t="s">
        <v>100</v>
      </c>
      <c r="D20" s="58" t="n">
        <v>141984</v>
      </c>
      <c r="E20" s="58" t="n">
        <v>141984</v>
      </c>
      <c r="F20" s="58" t="n">
        <v>75384</v>
      </c>
      <c r="G20" s="58" t="n">
        <v>11232</v>
      </c>
      <c r="H20" s="58" t="n">
        <v>0</v>
      </c>
      <c r="I20" s="58" t="n">
        <v>0</v>
      </c>
      <c r="J20" s="58" t="n">
        <v>55368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1</v>
      </c>
      <c r="B21" s="56" t="s">
        <v>78</v>
      </c>
      <c r="C21" s="63" t="s">
        <v>102</v>
      </c>
      <c r="D21" s="58" t="n">
        <v>141984</v>
      </c>
      <c r="E21" s="58" t="n">
        <v>141984</v>
      </c>
      <c r="F21" s="58" t="n">
        <v>75384</v>
      </c>
      <c r="G21" s="58" t="n">
        <v>11232</v>
      </c>
      <c r="H21" s="58" t="n">
        <v>0</v>
      </c>
      <c r="I21" s="58" t="n">
        <v>0</v>
      </c>
      <c r="J21" s="58" t="n">
        <v>55368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3</v>
      </c>
      <c r="B22" s="56"/>
      <c r="C22" s="63" t="s">
        <v>104</v>
      </c>
      <c r="D22" s="58" t="n">
        <v>651785</v>
      </c>
      <c r="E22" s="58" t="n">
        <v>651785</v>
      </c>
      <c r="F22" s="58" t="n">
        <v>78420</v>
      </c>
      <c r="G22" s="58" t="n">
        <v>10272</v>
      </c>
      <c r="H22" s="58" t="n">
        <v>0</v>
      </c>
      <c r="I22" s="58" t="n">
        <v>0</v>
      </c>
      <c r="J22" s="58" t="n">
        <v>47400</v>
      </c>
      <c r="K22" s="58" t="n">
        <v>515693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5</v>
      </c>
      <c r="B23" s="56"/>
      <c r="C23" s="63" t="s">
        <v>106</v>
      </c>
      <c r="D23" s="58" t="n">
        <v>136092</v>
      </c>
      <c r="E23" s="58" t="n">
        <v>136092</v>
      </c>
      <c r="F23" s="58" t="n">
        <v>78420</v>
      </c>
      <c r="G23" s="58" t="n">
        <v>10272</v>
      </c>
      <c r="H23" s="58" t="n">
        <v>0</v>
      </c>
      <c r="I23" s="58" t="n">
        <v>0</v>
      </c>
      <c r="J23" s="58" t="n">
        <v>4740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07</v>
      </c>
      <c r="B24" s="56" t="s">
        <v>78</v>
      </c>
      <c r="C24" s="63" t="s">
        <v>108</v>
      </c>
      <c r="D24" s="58" t="n">
        <v>136092</v>
      </c>
      <c r="E24" s="58" t="n">
        <v>136092</v>
      </c>
      <c r="F24" s="58" t="n">
        <v>78420</v>
      </c>
      <c r="G24" s="58" t="n">
        <v>10272</v>
      </c>
      <c r="H24" s="58" t="n">
        <v>0</v>
      </c>
      <c r="I24" s="58" t="n">
        <v>0</v>
      </c>
      <c r="J24" s="58" t="n">
        <v>4740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09</v>
      </c>
      <c r="B25" s="56"/>
      <c r="C25" s="63" t="s">
        <v>110</v>
      </c>
      <c r="D25" s="58" t="n">
        <v>515693</v>
      </c>
      <c r="E25" s="58" t="n">
        <v>51569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515693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1</v>
      </c>
      <c r="B26" s="56" t="s">
        <v>78</v>
      </c>
      <c r="C26" s="63" t="s">
        <v>112</v>
      </c>
      <c r="D26" s="58" t="n">
        <v>515693</v>
      </c>
      <c r="E26" s="58" t="n">
        <v>515693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515693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3</v>
      </c>
      <c r="B27" s="56"/>
      <c r="C27" s="63" t="s">
        <v>114</v>
      </c>
      <c r="D27" s="58" t="n">
        <v>281966</v>
      </c>
      <c r="E27" s="58" t="n">
        <v>281966</v>
      </c>
      <c r="F27" s="58" t="n">
        <v>39564</v>
      </c>
      <c r="G27" s="58" t="n">
        <v>31296</v>
      </c>
      <c r="H27" s="58" t="n">
        <v>3297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180589</v>
      </c>
      <c r="N27" s="58" t="n">
        <v>0</v>
      </c>
      <c r="O27" s="58" t="n">
        <v>2722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15</v>
      </c>
      <c r="B28" s="56"/>
      <c r="C28" s="63" t="s">
        <v>116</v>
      </c>
      <c r="D28" s="58" t="n">
        <v>74157</v>
      </c>
      <c r="E28" s="58" t="n">
        <v>74157</v>
      </c>
      <c r="F28" s="58" t="n">
        <v>39564</v>
      </c>
      <c r="G28" s="58" t="n">
        <v>31296</v>
      </c>
      <c r="H28" s="58" t="n">
        <v>3297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17</v>
      </c>
      <c r="B29" s="56" t="s">
        <v>78</v>
      </c>
      <c r="C29" s="63" t="s">
        <v>84</v>
      </c>
      <c r="D29" s="58" t="n">
        <v>74157</v>
      </c>
      <c r="E29" s="58" t="n">
        <v>74157</v>
      </c>
      <c r="F29" s="58" t="n">
        <v>39564</v>
      </c>
      <c r="G29" s="58" t="n">
        <v>31296</v>
      </c>
      <c r="H29" s="58" t="n">
        <v>3297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18</v>
      </c>
      <c r="B30" s="56"/>
      <c r="C30" s="63" t="s">
        <v>119</v>
      </c>
      <c r="D30" s="58" t="n">
        <v>207809</v>
      </c>
      <c r="E30" s="58" t="n">
        <v>207809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180589</v>
      </c>
      <c r="N30" s="58" t="n">
        <v>0</v>
      </c>
      <c r="O30" s="58" t="n">
        <v>2722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20" t="n">
        <v>0</v>
      </c>
      <c r="AY30" s="67" t="n">
        <v>0</v>
      </c>
      <c r="AZ30" s="67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0</v>
      </c>
      <c r="B31" s="56" t="s">
        <v>78</v>
      </c>
      <c r="C31" s="63" t="s">
        <v>121</v>
      </c>
      <c r="D31" s="58" t="n">
        <v>105631</v>
      </c>
      <c r="E31" s="58" t="n">
        <v>105631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92212</v>
      </c>
      <c r="N31" s="58" t="n">
        <v>0</v>
      </c>
      <c r="O31" s="58" t="n">
        <v>13419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20" t="n">
        <v>0</v>
      </c>
      <c r="AY31" s="67" t="n">
        <v>0</v>
      </c>
      <c r="AZ31" s="67" t="n">
        <v>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2</v>
      </c>
      <c r="B32" s="56" t="s">
        <v>78</v>
      </c>
      <c r="C32" s="63" t="s">
        <v>123</v>
      </c>
      <c r="D32" s="58" t="n">
        <v>102178</v>
      </c>
      <c r="E32" s="58" t="n">
        <v>102178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88377</v>
      </c>
      <c r="N32" s="58" t="n">
        <v>0</v>
      </c>
      <c r="O32" s="58" t="n">
        <v>13801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7" t="n">
        <v>0</v>
      </c>
      <c r="AZ32" s="67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  <row r="33" customFormat="false" ht="17.25" hidden="false" customHeight="true" outlineLevel="0" collapsed="false">
      <c r="A33" s="55" t="s">
        <v>124</v>
      </c>
      <c r="B33" s="56"/>
      <c r="C33" s="63" t="s">
        <v>125</v>
      </c>
      <c r="D33" s="58" t="n">
        <v>2496540</v>
      </c>
      <c r="E33" s="58" t="n">
        <v>737220</v>
      </c>
      <c r="F33" s="58" t="n">
        <v>392976</v>
      </c>
      <c r="G33" s="58" t="n">
        <v>59376</v>
      </c>
      <c r="H33" s="58" t="n">
        <v>0</v>
      </c>
      <c r="I33" s="58" t="n">
        <v>0</v>
      </c>
      <c r="J33" s="58" t="n">
        <v>284868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108000</v>
      </c>
      <c r="T33" s="58" t="n">
        <v>10800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1399320</v>
      </c>
      <c r="AV33" s="58" t="n">
        <v>0</v>
      </c>
      <c r="AW33" s="58" t="n">
        <v>0</v>
      </c>
      <c r="AX33" s="20" t="n">
        <v>0</v>
      </c>
      <c r="AY33" s="67" t="n">
        <v>0</v>
      </c>
      <c r="AZ33" s="67" t="n">
        <v>1372920</v>
      </c>
      <c r="BA33" s="59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2640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252000</v>
      </c>
      <c r="BZ33" s="58" t="n">
        <v>0</v>
      </c>
      <c r="CA33" s="58" t="n">
        <v>0</v>
      </c>
      <c r="CB33" s="58" t="n">
        <v>0</v>
      </c>
      <c r="CC33" s="58" t="n">
        <v>25200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20" t="n">
        <v>0</v>
      </c>
    </row>
    <row r="34" customFormat="false" ht="17.25" hidden="false" customHeight="true" outlineLevel="0" collapsed="false">
      <c r="A34" s="55" t="s">
        <v>126</v>
      </c>
      <c r="B34" s="56"/>
      <c r="C34" s="63" t="s">
        <v>127</v>
      </c>
      <c r="D34" s="58" t="n">
        <v>549372</v>
      </c>
      <c r="E34" s="58" t="n">
        <v>522972</v>
      </c>
      <c r="F34" s="58" t="n">
        <v>275868</v>
      </c>
      <c r="G34" s="58" t="n">
        <v>43008</v>
      </c>
      <c r="H34" s="58" t="n">
        <v>0</v>
      </c>
      <c r="I34" s="58" t="n">
        <v>0</v>
      </c>
      <c r="J34" s="58" t="n">
        <v>204096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26400</v>
      </c>
      <c r="AV34" s="58" t="n">
        <v>0</v>
      </c>
      <c r="AW34" s="58" t="n">
        <v>0</v>
      </c>
      <c r="AX34" s="20" t="n">
        <v>0</v>
      </c>
      <c r="AY34" s="67" t="n">
        <v>0</v>
      </c>
      <c r="AZ34" s="67" t="n">
        <v>0</v>
      </c>
      <c r="BA34" s="59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2640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20" t="n">
        <v>0</v>
      </c>
    </row>
    <row r="35" customFormat="false" ht="17.25" hidden="false" customHeight="true" outlineLevel="0" collapsed="false">
      <c r="A35" s="55" t="s">
        <v>128</v>
      </c>
      <c r="B35" s="56" t="s">
        <v>78</v>
      </c>
      <c r="C35" s="63" t="s">
        <v>129</v>
      </c>
      <c r="D35" s="58" t="n">
        <v>522972</v>
      </c>
      <c r="E35" s="58" t="n">
        <v>522972</v>
      </c>
      <c r="F35" s="58" t="n">
        <v>275868</v>
      </c>
      <c r="G35" s="58" t="n">
        <v>43008</v>
      </c>
      <c r="H35" s="58" t="n">
        <v>0</v>
      </c>
      <c r="I35" s="58" t="n">
        <v>0</v>
      </c>
      <c r="J35" s="58" t="n">
        <v>204096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20" t="n">
        <v>0</v>
      </c>
      <c r="AY35" s="67" t="n">
        <v>0</v>
      </c>
      <c r="AZ35" s="67" t="n">
        <v>0</v>
      </c>
      <c r="BA35" s="59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20" t="n">
        <v>0</v>
      </c>
    </row>
    <row r="36" customFormat="false" ht="17.25" hidden="false" customHeight="true" outlineLevel="0" collapsed="false">
      <c r="A36" s="55" t="s">
        <v>130</v>
      </c>
      <c r="B36" s="56" t="s">
        <v>78</v>
      </c>
      <c r="C36" s="63" t="s">
        <v>131</v>
      </c>
      <c r="D36" s="58" t="n">
        <v>2640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26400</v>
      </c>
      <c r="AV36" s="58" t="n">
        <v>0</v>
      </c>
      <c r="AW36" s="58" t="n">
        <v>0</v>
      </c>
      <c r="AX36" s="20" t="n">
        <v>0</v>
      </c>
      <c r="AY36" s="67" t="n">
        <v>0</v>
      </c>
      <c r="AZ36" s="67" t="n">
        <v>0</v>
      </c>
      <c r="BA36" s="59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2640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20" t="n">
        <v>0</v>
      </c>
    </row>
    <row r="37" customFormat="false" ht="17.25" hidden="false" customHeight="true" outlineLevel="0" collapsed="false">
      <c r="A37" s="55" t="s">
        <v>132</v>
      </c>
      <c r="B37" s="56"/>
      <c r="C37" s="63" t="s">
        <v>133</v>
      </c>
      <c r="D37" s="58" t="n">
        <v>76896</v>
      </c>
      <c r="E37" s="58" t="n">
        <v>76896</v>
      </c>
      <c r="F37" s="58" t="n">
        <v>42444</v>
      </c>
      <c r="G37" s="58" t="n">
        <v>5616</v>
      </c>
      <c r="H37" s="58" t="n">
        <v>0</v>
      </c>
      <c r="I37" s="58" t="n">
        <v>0</v>
      </c>
      <c r="J37" s="58" t="n">
        <v>28836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20" t="n">
        <v>0</v>
      </c>
      <c r="AY37" s="67" t="n">
        <v>0</v>
      </c>
      <c r="AZ37" s="67" t="n">
        <v>0</v>
      </c>
      <c r="BA37" s="59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20" t="n">
        <v>0</v>
      </c>
    </row>
    <row r="38" customFormat="false" ht="17.25" hidden="false" customHeight="true" outlineLevel="0" collapsed="false">
      <c r="A38" s="55" t="s">
        <v>134</v>
      </c>
      <c r="B38" s="56" t="s">
        <v>78</v>
      </c>
      <c r="C38" s="63" t="s">
        <v>135</v>
      </c>
      <c r="D38" s="58" t="n">
        <v>76896</v>
      </c>
      <c r="E38" s="58" t="n">
        <v>76896</v>
      </c>
      <c r="F38" s="58" t="n">
        <v>42444</v>
      </c>
      <c r="G38" s="58" t="n">
        <v>5616</v>
      </c>
      <c r="H38" s="58" t="n">
        <v>0</v>
      </c>
      <c r="I38" s="58" t="n">
        <v>0</v>
      </c>
      <c r="J38" s="58" t="n">
        <v>28836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20" t="n">
        <v>0</v>
      </c>
      <c r="AY38" s="67" t="n">
        <v>0</v>
      </c>
      <c r="AZ38" s="67" t="n">
        <v>0</v>
      </c>
      <c r="BA38" s="59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C38" s="58" t="n">
        <v>0</v>
      </c>
      <c r="DD38" s="58" t="n">
        <v>0</v>
      </c>
      <c r="DE38" s="58" t="n">
        <v>0</v>
      </c>
      <c r="DF38" s="20" t="n">
        <v>0</v>
      </c>
    </row>
    <row r="39" customFormat="false" ht="17.25" hidden="false" customHeight="true" outlineLevel="0" collapsed="false">
      <c r="A39" s="55" t="s">
        <v>136</v>
      </c>
      <c r="B39" s="56"/>
      <c r="C39" s="63" t="s">
        <v>137</v>
      </c>
      <c r="D39" s="58" t="n">
        <v>137352</v>
      </c>
      <c r="E39" s="58" t="n">
        <v>137352</v>
      </c>
      <c r="F39" s="58" t="n">
        <v>74664</v>
      </c>
      <c r="G39" s="58" t="n">
        <v>10752</v>
      </c>
      <c r="H39" s="58" t="n">
        <v>0</v>
      </c>
      <c r="I39" s="58" t="n">
        <v>0</v>
      </c>
      <c r="J39" s="58" t="n">
        <v>51936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20" t="n">
        <v>0</v>
      </c>
      <c r="AY39" s="67" t="n">
        <v>0</v>
      </c>
      <c r="AZ39" s="67" t="n">
        <v>0</v>
      </c>
      <c r="BA39" s="59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0</v>
      </c>
      <c r="DC39" s="58" t="n">
        <v>0</v>
      </c>
      <c r="DD39" s="58" t="n">
        <v>0</v>
      </c>
      <c r="DE39" s="58" t="n">
        <v>0</v>
      </c>
      <c r="DF39" s="20" t="n">
        <v>0</v>
      </c>
    </row>
    <row r="40" customFormat="false" ht="17.25" hidden="false" customHeight="true" outlineLevel="0" collapsed="false">
      <c r="A40" s="55" t="s">
        <v>138</v>
      </c>
      <c r="B40" s="56" t="s">
        <v>78</v>
      </c>
      <c r="C40" s="63" t="s">
        <v>139</v>
      </c>
      <c r="D40" s="58" t="n">
        <v>137352</v>
      </c>
      <c r="E40" s="58" t="n">
        <v>137352</v>
      </c>
      <c r="F40" s="58" t="n">
        <v>74664</v>
      </c>
      <c r="G40" s="58" t="n">
        <v>10752</v>
      </c>
      <c r="H40" s="58" t="n">
        <v>0</v>
      </c>
      <c r="I40" s="58" t="n">
        <v>0</v>
      </c>
      <c r="J40" s="58" t="n">
        <v>51936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20" t="n">
        <v>0</v>
      </c>
      <c r="AY40" s="67" t="n">
        <v>0</v>
      </c>
      <c r="AZ40" s="67" t="n">
        <v>0</v>
      </c>
      <c r="BA40" s="59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20" t="n">
        <v>0</v>
      </c>
    </row>
    <row r="41" customFormat="false" ht="17.25" hidden="false" customHeight="true" outlineLevel="0" collapsed="false">
      <c r="A41" s="55" t="s">
        <v>140</v>
      </c>
      <c r="B41" s="56"/>
      <c r="C41" s="63" t="s">
        <v>141</v>
      </c>
      <c r="D41" s="58" t="n">
        <v>173292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108000</v>
      </c>
      <c r="T41" s="58" t="n">
        <v>10800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1372920</v>
      </c>
      <c r="AV41" s="58" t="n">
        <v>0</v>
      </c>
      <c r="AW41" s="58" t="n">
        <v>0</v>
      </c>
      <c r="AX41" s="20" t="n">
        <v>0</v>
      </c>
      <c r="AY41" s="67" t="n">
        <v>0</v>
      </c>
      <c r="AZ41" s="67" t="n">
        <v>1372920</v>
      </c>
      <c r="BA41" s="59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252000</v>
      </c>
      <c r="BZ41" s="58" t="n">
        <v>0</v>
      </c>
      <c r="CA41" s="58" t="n">
        <v>0</v>
      </c>
      <c r="CB41" s="58" t="n">
        <v>0</v>
      </c>
      <c r="CC41" s="58" t="n">
        <v>252000</v>
      </c>
      <c r="CD41" s="58" t="n">
        <v>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20" t="n">
        <v>0</v>
      </c>
    </row>
    <row r="42" customFormat="false" ht="17.25" hidden="false" customHeight="true" outlineLevel="0" collapsed="false">
      <c r="A42" s="55" t="s">
        <v>142</v>
      </c>
      <c r="B42" s="56" t="s">
        <v>78</v>
      </c>
      <c r="C42" s="63" t="s">
        <v>143</v>
      </c>
      <c r="D42" s="58" t="n">
        <v>173292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108000</v>
      </c>
      <c r="T42" s="58" t="n">
        <v>10800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1372920</v>
      </c>
      <c r="AV42" s="58" t="n">
        <v>0</v>
      </c>
      <c r="AW42" s="58" t="n">
        <v>0</v>
      </c>
      <c r="AX42" s="20" t="n">
        <v>0</v>
      </c>
      <c r="AY42" s="67" t="n">
        <v>0</v>
      </c>
      <c r="AZ42" s="67" t="n">
        <v>1372920</v>
      </c>
      <c r="BA42" s="59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252000</v>
      </c>
      <c r="BZ42" s="58" t="n">
        <v>0</v>
      </c>
      <c r="CA42" s="58" t="n">
        <v>0</v>
      </c>
      <c r="CB42" s="58" t="n">
        <v>0</v>
      </c>
      <c r="CC42" s="58" t="n">
        <v>25200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20" t="n">
        <v>0</v>
      </c>
    </row>
    <row r="43" customFormat="false" ht="17.25" hidden="false" customHeight="true" outlineLevel="0" collapsed="false">
      <c r="A43" s="55" t="s">
        <v>144</v>
      </c>
      <c r="B43" s="56"/>
      <c r="C43" s="63" t="s">
        <v>145</v>
      </c>
      <c r="D43" s="58" t="n">
        <v>138192</v>
      </c>
      <c r="E43" s="58" t="n">
        <v>138192</v>
      </c>
      <c r="F43" s="58" t="n">
        <v>76464</v>
      </c>
      <c r="G43" s="58" t="n">
        <v>10752</v>
      </c>
      <c r="H43" s="58" t="n">
        <v>0</v>
      </c>
      <c r="I43" s="58" t="n">
        <v>0</v>
      </c>
      <c r="J43" s="58" t="n">
        <v>50976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20" t="n">
        <v>0</v>
      </c>
      <c r="AY43" s="67" t="n">
        <v>0</v>
      </c>
      <c r="AZ43" s="67" t="n">
        <v>0</v>
      </c>
      <c r="BA43" s="59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20" t="n">
        <v>0</v>
      </c>
    </row>
    <row r="44" customFormat="false" ht="17.25" hidden="false" customHeight="true" outlineLevel="0" collapsed="false">
      <c r="A44" s="55" t="s">
        <v>146</v>
      </c>
      <c r="B44" s="56"/>
      <c r="C44" s="63" t="s">
        <v>147</v>
      </c>
      <c r="D44" s="58" t="n">
        <v>138192</v>
      </c>
      <c r="E44" s="58" t="n">
        <v>138192</v>
      </c>
      <c r="F44" s="58" t="n">
        <v>76464</v>
      </c>
      <c r="G44" s="58" t="n">
        <v>10752</v>
      </c>
      <c r="H44" s="58" t="n">
        <v>0</v>
      </c>
      <c r="I44" s="58" t="n">
        <v>0</v>
      </c>
      <c r="J44" s="58" t="n">
        <v>50976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20" t="n">
        <v>0</v>
      </c>
      <c r="AY44" s="67" t="n">
        <v>0</v>
      </c>
      <c r="AZ44" s="67" t="n">
        <v>0</v>
      </c>
      <c r="BA44" s="59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20" t="n">
        <v>0</v>
      </c>
    </row>
    <row r="45" customFormat="false" ht="17.25" hidden="false" customHeight="true" outlineLevel="0" collapsed="false">
      <c r="A45" s="55" t="s">
        <v>148</v>
      </c>
      <c r="B45" s="56" t="s">
        <v>78</v>
      </c>
      <c r="C45" s="63" t="s">
        <v>149</v>
      </c>
      <c r="D45" s="58" t="n">
        <v>138192</v>
      </c>
      <c r="E45" s="58" t="n">
        <v>138192</v>
      </c>
      <c r="F45" s="58" t="n">
        <v>76464</v>
      </c>
      <c r="G45" s="58" t="n">
        <v>10752</v>
      </c>
      <c r="H45" s="58" t="n">
        <v>0</v>
      </c>
      <c r="I45" s="58" t="n">
        <v>0</v>
      </c>
      <c r="J45" s="58" t="n">
        <v>50976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20" t="n">
        <v>0</v>
      </c>
      <c r="AY45" s="67" t="n">
        <v>0</v>
      </c>
      <c r="AZ45" s="67" t="n">
        <v>0</v>
      </c>
      <c r="BA45" s="59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58" t="n">
        <v>0</v>
      </c>
      <c r="CA45" s="58" t="n">
        <v>0</v>
      </c>
      <c r="CB45" s="58" t="n">
        <v>0</v>
      </c>
      <c r="CC45" s="58" t="n">
        <v>0</v>
      </c>
      <c r="CD45" s="58" t="n">
        <v>0</v>
      </c>
      <c r="CE45" s="58" t="n">
        <v>0</v>
      </c>
      <c r="CF45" s="58" t="n">
        <v>0</v>
      </c>
      <c r="CG45" s="58" t="n">
        <v>0</v>
      </c>
      <c r="CH45" s="58" t="n">
        <v>0</v>
      </c>
      <c r="CI45" s="58" t="n">
        <v>0</v>
      </c>
      <c r="CJ45" s="58" t="n">
        <v>0</v>
      </c>
      <c r="CK45" s="58" t="n">
        <v>0</v>
      </c>
      <c r="CL45" s="58" t="n">
        <v>0</v>
      </c>
      <c r="CM45" s="58" t="n">
        <v>0</v>
      </c>
      <c r="CN45" s="58" t="n">
        <v>0</v>
      </c>
      <c r="CO45" s="58" t="n">
        <v>0</v>
      </c>
      <c r="CP45" s="58" t="n">
        <v>0</v>
      </c>
      <c r="CQ45" s="58" t="n">
        <v>0</v>
      </c>
      <c r="CR45" s="58" t="n">
        <v>0</v>
      </c>
      <c r="CS45" s="58" t="n">
        <v>0</v>
      </c>
      <c r="CT45" s="58" t="n">
        <v>0</v>
      </c>
      <c r="CU45" s="58" t="n">
        <v>0</v>
      </c>
      <c r="CV45" s="58" t="n">
        <v>0</v>
      </c>
      <c r="CW45" s="58" t="n">
        <v>0</v>
      </c>
      <c r="CX45" s="58" t="n">
        <v>0</v>
      </c>
      <c r="CY45" s="58" t="n">
        <v>0</v>
      </c>
      <c r="CZ45" s="58" t="n">
        <v>0</v>
      </c>
      <c r="DA45" s="58" t="n">
        <v>0</v>
      </c>
      <c r="DB45" s="58" t="n">
        <v>0</v>
      </c>
      <c r="DC45" s="58" t="n">
        <v>0</v>
      </c>
      <c r="DD45" s="58" t="n">
        <v>0</v>
      </c>
      <c r="DE45" s="58" t="n">
        <v>0</v>
      </c>
      <c r="DF45" s="20" t="n">
        <v>0</v>
      </c>
    </row>
    <row r="46" customFormat="false" ht="17.25" hidden="false" customHeight="true" outlineLevel="0" collapsed="false">
      <c r="A46" s="55" t="s">
        <v>150</v>
      </c>
      <c r="B46" s="56"/>
      <c r="C46" s="63" t="s">
        <v>151</v>
      </c>
      <c r="D46" s="58" t="n">
        <v>309574</v>
      </c>
      <c r="E46" s="58" t="n">
        <v>309574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309574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20" t="n">
        <v>0</v>
      </c>
      <c r="AY46" s="67" t="n">
        <v>0</v>
      </c>
      <c r="AZ46" s="67" t="n">
        <v>0</v>
      </c>
      <c r="BA46" s="59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0</v>
      </c>
      <c r="CM46" s="58" t="n">
        <v>0</v>
      </c>
      <c r="CN46" s="58" t="n">
        <v>0</v>
      </c>
      <c r="CO46" s="58" t="n">
        <v>0</v>
      </c>
      <c r="CP46" s="58" t="n">
        <v>0</v>
      </c>
      <c r="CQ46" s="58" t="n">
        <v>0</v>
      </c>
      <c r="CR46" s="58" t="n">
        <v>0</v>
      </c>
      <c r="CS46" s="58" t="n">
        <v>0</v>
      </c>
      <c r="CT46" s="58" t="n">
        <v>0</v>
      </c>
      <c r="CU46" s="58" t="n">
        <v>0</v>
      </c>
      <c r="CV46" s="58" t="n">
        <v>0</v>
      </c>
      <c r="CW46" s="58" t="n">
        <v>0</v>
      </c>
      <c r="CX46" s="58" t="n">
        <v>0</v>
      </c>
      <c r="CY46" s="58" t="n">
        <v>0</v>
      </c>
      <c r="CZ46" s="58" t="n">
        <v>0</v>
      </c>
      <c r="DA46" s="58" t="n">
        <v>0</v>
      </c>
      <c r="DB46" s="58" t="n">
        <v>0</v>
      </c>
      <c r="DC46" s="58" t="n">
        <v>0</v>
      </c>
      <c r="DD46" s="58" t="n">
        <v>0</v>
      </c>
      <c r="DE46" s="58" t="n">
        <v>0</v>
      </c>
      <c r="DF46" s="20" t="n">
        <v>0</v>
      </c>
    </row>
    <row r="47" customFormat="false" ht="17.25" hidden="false" customHeight="true" outlineLevel="0" collapsed="false">
      <c r="A47" s="55" t="s">
        <v>152</v>
      </c>
      <c r="B47" s="56"/>
      <c r="C47" s="63" t="s">
        <v>153</v>
      </c>
      <c r="D47" s="58" t="n">
        <v>309574</v>
      </c>
      <c r="E47" s="58" t="n">
        <v>309574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309574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20" t="n">
        <v>0</v>
      </c>
      <c r="AY47" s="67" t="n">
        <v>0</v>
      </c>
      <c r="AZ47" s="67" t="n">
        <v>0</v>
      </c>
      <c r="BA47" s="59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8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20" t="n">
        <v>0</v>
      </c>
    </row>
    <row r="48" customFormat="false" ht="17.25" hidden="false" customHeight="true" outlineLevel="0" collapsed="false">
      <c r="A48" s="55" t="s">
        <v>154</v>
      </c>
      <c r="B48" s="56" t="s">
        <v>78</v>
      </c>
      <c r="C48" s="63" t="s">
        <v>155</v>
      </c>
      <c r="D48" s="58" t="n">
        <v>309574</v>
      </c>
      <c r="E48" s="58" t="n">
        <v>309574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309574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20" t="n">
        <v>0</v>
      </c>
      <c r="AY48" s="67" t="n">
        <v>0</v>
      </c>
      <c r="AZ48" s="67" t="n">
        <v>0</v>
      </c>
      <c r="BA48" s="59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8</v>
      </c>
    </row>
    <row r="2" customFormat="false" ht="21" hidden="false" customHeight="true" outlineLevel="0" collapsed="false">
      <c r="A2" s="82" t="s">
        <v>29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4" t="s">
        <v>5</v>
      </c>
      <c r="C3" s="83"/>
      <c r="F3" s="5" t="s">
        <v>6</v>
      </c>
    </row>
    <row r="4" customFormat="false" ht="19.5" hidden="false" customHeight="true" outlineLevel="0" collapsed="false">
      <c r="A4" s="65" t="s">
        <v>300</v>
      </c>
      <c r="B4" s="65"/>
      <c r="C4" s="65"/>
      <c r="D4" s="79" t="s">
        <v>159</v>
      </c>
      <c r="E4" s="79"/>
      <c r="F4" s="79"/>
    </row>
    <row r="5" customFormat="false" ht="34.5" hidden="false" customHeight="true" outlineLevel="0" collapsed="false">
      <c r="A5" s="47" t="s">
        <v>301</v>
      </c>
      <c r="B5" s="47" t="s">
        <v>69</v>
      </c>
      <c r="C5" s="47" t="s">
        <v>302</v>
      </c>
      <c r="D5" s="51" t="s">
        <v>57</v>
      </c>
      <c r="E5" s="47" t="s">
        <v>303</v>
      </c>
      <c r="F5" s="47" t="s">
        <v>304</v>
      </c>
    </row>
    <row r="6" customFormat="false" ht="18.75" hidden="false" customHeight="true" outlineLevel="0" collapsed="false">
      <c r="A6" s="55"/>
      <c r="B6" s="56"/>
      <c r="C6" s="63" t="s">
        <v>57</v>
      </c>
      <c r="D6" s="58" t="n">
        <v>6413308</v>
      </c>
      <c r="E6" s="20" t="n">
        <v>5131415</v>
      </c>
      <c r="F6" s="67" t="n">
        <v>1281893</v>
      </c>
    </row>
    <row r="7" customFormat="false" ht="18.75" hidden="false" customHeight="true" outlineLevel="0" collapsed="false">
      <c r="A7" s="55" t="s">
        <v>78</v>
      </c>
      <c r="B7" s="56"/>
      <c r="C7" s="63" t="s">
        <v>0</v>
      </c>
      <c r="D7" s="58" t="n">
        <v>6413308</v>
      </c>
      <c r="E7" s="20" t="n">
        <v>5131415</v>
      </c>
      <c r="F7" s="67" t="n">
        <v>1281893</v>
      </c>
    </row>
    <row r="8" customFormat="false" ht="18.75" hidden="false" customHeight="true" outlineLevel="0" collapsed="false">
      <c r="A8" s="55" t="s">
        <v>305</v>
      </c>
      <c r="B8" s="56"/>
      <c r="C8" s="63" t="s">
        <v>306</v>
      </c>
      <c r="D8" s="58" t="n">
        <v>3698975</v>
      </c>
      <c r="E8" s="20" t="n">
        <v>3698975</v>
      </c>
      <c r="F8" s="67" t="n">
        <v>0</v>
      </c>
    </row>
    <row r="9" customFormat="false" ht="18.75" hidden="false" customHeight="true" outlineLevel="0" collapsed="false">
      <c r="A9" s="55" t="s">
        <v>307</v>
      </c>
      <c r="B9" s="56" t="s">
        <v>78</v>
      </c>
      <c r="C9" s="63" t="s">
        <v>308</v>
      </c>
      <c r="D9" s="58" t="n">
        <v>1360968</v>
      </c>
      <c r="E9" s="20" t="n">
        <v>1360968</v>
      </c>
      <c r="F9" s="67" t="n">
        <v>0</v>
      </c>
    </row>
    <row r="10" customFormat="false" ht="18.75" hidden="false" customHeight="true" outlineLevel="0" collapsed="false">
      <c r="A10" s="55" t="s">
        <v>309</v>
      </c>
      <c r="B10" s="56" t="s">
        <v>78</v>
      </c>
      <c r="C10" s="63" t="s">
        <v>310</v>
      </c>
      <c r="D10" s="58" t="n">
        <v>740784</v>
      </c>
      <c r="E10" s="20" t="n">
        <v>740784</v>
      </c>
      <c r="F10" s="67" t="n">
        <v>0</v>
      </c>
    </row>
    <row r="11" customFormat="false" ht="18.75" hidden="false" customHeight="true" outlineLevel="0" collapsed="false">
      <c r="A11" s="55" t="s">
        <v>311</v>
      </c>
      <c r="B11" s="56" t="s">
        <v>78</v>
      </c>
      <c r="C11" s="63" t="s">
        <v>312</v>
      </c>
      <c r="D11" s="58" t="n">
        <v>55915</v>
      </c>
      <c r="E11" s="20" t="n">
        <v>55915</v>
      </c>
      <c r="F11" s="67" t="n">
        <v>0</v>
      </c>
    </row>
    <row r="12" customFormat="false" ht="18.75" hidden="false" customHeight="true" outlineLevel="0" collapsed="false">
      <c r="A12" s="55" t="s">
        <v>313</v>
      </c>
      <c r="B12" s="56" t="s">
        <v>78</v>
      </c>
      <c r="C12" s="63" t="s">
        <v>314</v>
      </c>
      <c r="D12" s="58" t="n">
        <v>489312</v>
      </c>
      <c r="E12" s="20" t="n">
        <v>489312</v>
      </c>
      <c r="F12" s="67" t="n">
        <v>0</v>
      </c>
    </row>
    <row r="13" customFormat="false" ht="18.75" hidden="false" customHeight="true" outlineLevel="0" collapsed="false">
      <c r="A13" s="55" t="s">
        <v>315</v>
      </c>
      <c r="B13" s="56" t="s">
        <v>78</v>
      </c>
      <c r="C13" s="63" t="s">
        <v>316</v>
      </c>
      <c r="D13" s="58" t="n">
        <v>515693</v>
      </c>
      <c r="E13" s="20" t="n">
        <v>515693</v>
      </c>
      <c r="F13" s="67" t="n">
        <v>0</v>
      </c>
    </row>
    <row r="14" customFormat="false" ht="18.75" hidden="false" customHeight="true" outlineLevel="0" collapsed="false">
      <c r="A14" s="55" t="s">
        <v>317</v>
      </c>
      <c r="B14" s="56" t="s">
        <v>78</v>
      </c>
      <c r="C14" s="63" t="s">
        <v>318</v>
      </c>
      <c r="D14" s="58" t="n">
        <v>180589</v>
      </c>
      <c r="E14" s="20" t="n">
        <v>180589</v>
      </c>
      <c r="F14" s="67" t="n">
        <v>0</v>
      </c>
    </row>
    <row r="15" customFormat="false" ht="18.75" hidden="false" customHeight="true" outlineLevel="0" collapsed="false">
      <c r="A15" s="55" t="s">
        <v>319</v>
      </c>
      <c r="B15" s="56" t="s">
        <v>78</v>
      </c>
      <c r="C15" s="63" t="s">
        <v>320</v>
      </c>
      <c r="D15" s="58" t="n">
        <v>46140</v>
      </c>
      <c r="E15" s="20" t="n">
        <v>46140</v>
      </c>
      <c r="F15" s="67" t="n">
        <v>0</v>
      </c>
    </row>
    <row r="16" customFormat="false" ht="18.75" hidden="false" customHeight="true" outlineLevel="0" collapsed="false">
      <c r="A16" s="55" t="s">
        <v>321</v>
      </c>
      <c r="B16" s="56" t="s">
        <v>78</v>
      </c>
      <c r="C16" s="63" t="s">
        <v>322</v>
      </c>
      <c r="D16" s="58" t="n">
        <v>309574</v>
      </c>
      <c r="E16" s="20" t="n">
        <v>309574</v>
      </c>
      <c r="F16" s="67" t="n">
        <v>0</v>
      </c>
    </row>
    <row r="17" customFormat="false" ht="18.75" hidden="false" customHeight="true" outlineLevel="0" collapsed="false">
      <c r="A17" s="55" t="s">
        <v>323</v>
      </c>
      <c r="B17" s="56"/>
      <c r="C17" s="63" t="s">
        <v>324</v>
      </c>
      <c r="D17" s="58" t="n">
        <v>1029893</v>
      </c>
      <c r="E17" s="20" t="n">
        <v>0</v>
      </c>
      <c r="F17" s="67" t="n">
        <v>1029893</v>
      </c>
    </row>
    <row r="18" customFormat="false" ht="18.75" hidden="false" customHeight="true" outlineLevel="0" collapsed="false">
      <c r="A18" s="55" t="s">
        <v>325</v>
      </c>
      <c r="B18" s="56" t="s">
        <v>78</v>
      </c>
      <c r="C18" s="63" t="s">
        <v>326</v>
      </c>
      <c r="D18" s="58" t="n">
        <v>257850</v>
      </c>
      <c r="E18" s="20" t="n">
        <v>0</v>
      </c>
      <c r="F18" s="67" t="n">
        <v>257850</v>
      </c>
    </row>
    <row r="19" customFormat="false" ht="18.75" hidden="false" customHeight="true" outlineLevel="0" collapsed="false">
      <c r="A19" s="55" t="s">
        <v>327</v>
      </c>
      <c r="B19" s="56" t="s">
        <v>78</v>
      </c>
      <c r="C19" s="63" t="s">
        <v>328</v>
      </c>
      <c r="D19" s="58" t="n">
        <v>40000</v>
      </c>
      <c r="E19" s="20" t="n">
        <v>0</v>
      </c>
      <c r="F19" s="67" t="n">
        <v>40000</v>
      </c>
    </row>
    <row r="20" customFormat="false" ht="18.75" hidden="false" customHeight="true" outlineLevel="0" collapsed="false">
      <c r="A20" s="55" t="s">
        <v>329</v>
      </c>
      <c r="B20" s="56" t="s">
        <v>78</v>
      </c>
      <c r="C20" s="63" t="s">
        <v>330</v>
      </c>
      <c r="D20" s="58" t="n">
        <v>50000</v>
      </c>
      <c r="E20" s="20" t="n">
        <v>0</v>
      </c>
      <c r="F20" s="67" t="n">
        <v>50000</v>
      </c>
    </row>
    <row r="21" customFormat="false" ht="18.75" hidden="false" customHeight="true" outlineLevel="0" collapsed="false">
      <c r="A21" s="55" t="s">
        <v>331</v>
      </c>
      <c r="B21" s="56" t="s">
        <v>78</v>
      </c>
      <c r="C21" s="63" t="s">
        <v>332</v>
      </c>
      <c r="D21" s="58" t="n">
        <v>120000</v>
      </c>
      <c r="E21" s="20" t="n">
        <v>0</v>
      </c>
      <c r="F21" s="67" t="n">
        <v>120000</v>
      </c>
    </row>
    <row r="22" customFormat="false" ht="18.75" hidden="false" customHeight="true" outlineLevel="0" collapsed="false">
      <c r="A22" s="55" t="s">
        <v>333</v>
      </c>
      <c r="B22" s="56" t="s">
        <v>78</v>
      </c>
      <c r="C22" s="63" t="s">
        <v>334</v>
      </c>
      <c r="D22" s="58" t="n">
        <v>40000</v>
      </c>
      <c r="E22" s="20" t="n">
        <v>0</v>
      </c>
      <c r="F22" s="67" t="n">
        <v>40000</v>
      </c>
    </row>
    <row r="23" customFormat="false" ht="18.75" hidden="false" customHeight="true" outlineLevel="0" collapsed="false">
      <c r="A23" s="55" t="s">
        <v>335</v>
      </c>
      <c r="B23" s="56" t="s">
        <v>78</v>
      </c>
      <c r="C23" s="63" t="s">
        <v>336</v>
      </c>
      <c r="D23" s="58" t="n">
        <v>192500</v>
      </c>
      <c r="E23" s="20" t="n">
        <v>0</v>
      </c>
      <c r="F23" s="67" t="n">
        <v>192500</v>
      </c>
    </row>
    <row r="24" customFormat="false" ht="18.75" hidden="false" customHeight="true" outlineLevel="0" collapsed="false">
      <c r="A24" s="55" t="s">
        <v>337</v>
      </c>
      <c r="B24" s="56" t="s">
        <v>78</v>
      </c>
      <c r="C24" s="63" t="s">
        <v>338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339</v>
      </c>
      <c r="B25" s="56" t="s">
        <v>78</v>
      </c>
      <c r="C25" s="63" t="s">
        <v>340</v>
      </c>
      <c r="D25" s="58" t="n">
        <v>50000</v>
      </c>
      <c r="E25" s="20" t="n">
        <v>0</v>
      </c>
      <c r="F25" s="67" t="n">
        <v>50000</v>
      </c>
    </row>
    <row r="26" customFormat="false" ht="18.75" hidden="false" customHeight="true" outlineLevel="0" collapsed="false">
      <c r="A26" s="55" t="s">
        <v>341</v>
      </c>
      <c r="B26" s="56" t="s">
        <v>78</v>
      </c>
      <c r="C26" s="63" t="s">
        <v>342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343</v>
      </c>
      <c r="B27" s="56" t="s">
        <v>78</v>
      </c>
      <c r="C27" s="63" t="s">
        <v>344</v>
      </c>
      <c r="D27" s="58" t="n">
        <v>16329</v>
      </c>
      <c r="E27" s="20" t="n">
        <v>0</v>
      </c>
      <c r="F27" s="67" t="n">
        <v>16329</v>
      </c>
    </row>
    <row r="28" customFormat="false" ht="18.75" hidden="false" customHeight="true" outlineLevel="0" collapsed="false">
      <c r="A28" s="55" t="s">
        <v>345</v>
      </c>
      <c r="B28" s="56" t="s">
        <v>78</v>
      </c>
      <c r="C28" s="63" t="s">
        <v>346</v>
      </c>
      <c r="D28" s="58" t="n">
        <v>20414</v>
      </c>
      <c r="E28" s="20" t="n">
        <v>0</v>
      </c>
      <c r="F28" s="67" t="n">
        <v>20414</v>
      </c>
    </row>
    <row r="29" customFormat="false" ht="18.75" hidden="false" customHeight="true" outlineLevel="0" collapsed="false">
      <c r="A29" s="55" t="s">
        <v>347</v>
      </c>
      <c r="B29" s="56" t="s">
        <v>78</v>
      </c>
      <c r="C29" s="63" t="s">
        <v>348</v>
      </c>
      <c r="D29" s="58" t="n">
        <v>158400</v>
      </c>
      <c r="E29" s="20" t="n">
        <v>0</v>
      </c>
      <c r="F29" s="67" t="n">
        <v>158400</v>
      </c>
    </row>
    <row r="30" customFormat="false" ht="18.75" hidden="false" customHeight="true" outlineLevel="0" collapsed="false">
      <c r="A30" s="55" t="s">
        <v>349</v>
      </c>
      <c r="B30" s="56" t="s">
        <v>78</v>
      </c>
      <c r="C30" s="63" t="s">
        <v>350</v>
      </c>
      <c r="D30" s="58" t="n">
        <v>42400</v>
      </c>
      <c r="E30" s="20" t="n">
        <v>0</v>
      </c>
      <c r="F30" s="67" t="n">
        <v>42400</v>
      </c>
    </row>
    <row r="31" customFormat="false" ht="18.75" hidden="false" customHeight="true" outlineLevel="0" collapsed="false">
      <c r="A31" s="55" t="s">
        <v>351</v>
      </c>
      <c r="B31" s="56"/>
      <c r="C31" s="63" t="s">
        <v>352</v>
      </c>
      <c r="D31" s="58" t="n">
        <v>1432440</v>
      </c>
      <c r="E31" s="20" t="n">
        <v>1432440</v>
      </c>
      <c r="F31" s="67" t="n">
        <v>0</v>
      </c>
    </row>
    <row r="32" customFormat="false" ht="18.75" hidden="false" customHeight="true" outlineLevel="0" collapsed="false">
      <c r="A32" s="55" t="s">
        <v>353</v>
      </c>
      <c r="B32" s="56" t="s">
        <v>78</v>
      </c>
      <c r="C32" s="63" t="s">
        <v>354</v>
      </c>
      <c r="D32" s="58" t="n">
        <v>1406040</v>
      </c>
      <c r="E32" s="20" t="n">
        <v>1406040</v>
      </c>
      <c r="F32" s="67" t="n">
        <v>0</v>
      </c>
    </row>
    <row r="33" customFormat="false" ht="18.75" hidden="false" customHeight="true" outlineLevel="0" collapsed="false">
      <c r="A33" s="55" t="s">
        <v>355</v>
      </c>
      <c r="B33" s="56" t="s">
        <v>78</v>
      </c>
      <c r="C33" s="63" t="s">
        <v>356</v>
      </c>
      <c r="D33" s="58" t="n">
        <v>26400</v>
      </c>
      <c r="E33" s="20" t="n">
        <v>26400</v>
      </c>
      <c r="F33" s="67" t="n">
        <v>0</v>
      </c>
    </row>
    <row r="34" customFormat="false" ht="18.75" hidden="false" customHeight="true" outlineLevel="0" collapsed="false">
      <c r="A34" s="55" t="s">
        <v>357</v>
      </c>
      <c r="B34" s="56"/>
      <c r="C34" s="63" t="s">
        <v>358</v>
      </c>
      <c r="D34" s="58" t="n">
        <v>252000</v>
      </c>
      <c r="E34" s="20" t="n">
        <v>0</v>
      </c>
      <c r="F34" s="67" t="n">
        <v>252000</v>
      </c>
    </row>
    <row r="35" customFormat="false" ht="18.75" hidden="false" customHeight="true" outlineLevel="0" collapsed="false">
      <c r="A35" s="55" t="s">
        <v>359</v>
      </c>
      <c r="B35" s="56" t="s">
        <v>78</v>
      </c>
      <c r="C35" s="63" t="s">
        <v>360</v>
      </c>
      <c r="D35" s="58" t="n">
        <v>252000</v>
      </c>
      <c r="E35" s="20" t="n">
        <v>0</v>
      </c>
      <c r="F35" s="67" t="n">
        <v>252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1</v>
      </c>
    </row>
    <row r="2" customFormat="false" ht="21" hidden="false" customHeight="true" outlineLevel="0" collapsed="false">
      <c r="A2" s="82" t="s">
        <v>36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84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7" t="s">
        <v>69</v>
      </c>
      <c r="C4" s="52" t="s">
        <v>70</v>
      </c>
      <c r="D4" s="47" t="s">
        <v>363</v>
      </c>
      <c r="E4" s="47" t="s">
        <v>71</v>
      </c>
    </row>
    <row r="5" customFormat="false" ht="16.5" hidden="false" customHeight="true" outlineLevel="0" collapsed="false">
      <c r="A5" s="55"/>
      <c r="B5" s="56"/>
      <c r="C5" s="57"/>
      <c r="D5" s="85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66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68</v>
      </c>
      <c r="E5" s="86" t="s">
        <v>369</v>
      </c>
      <c r="F5" s="86"/>
      <c r="G5" s="86"/>
      <c r="H5" s="47" t="s">
        <v>244</v>
      </c>
    </row>
    <row r="6" customFormat="false" ht="25.5" hidden="false" customHeight="true" outlineLevel="0" collapsed="false">
      <c r="A6" s="47"/>
      <c r="B6" s="47"/>
      <c r="C6" s="51"/>
      <c r="D6" s="47"/>
      <c r="E6" s="87" t="s">
        <v>73</v>
      </c>
      <c r="F6" s="87" t="s">
        <v>370</v>
      </c>
      <c r="G6" s="87" t="s">
        <v>371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12000</v>
      </c>
      <c r="D7" s="59" t="n">
        <v>0</v>
      </c>
      <c r="E7" s="20" t="n">
        <v>0</v>
      </c>
      <c r="F7" s="59" t="n">
        <v>0</v>
      </c>
      <c r="G7" s="20" t="n">
        <v>0</v>
      </c>
      <c r="H7" s="67" t="n">
        <v>12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12000</v>
      </c>
      <c r="D8" s="59" t="n">
        <v>0</v>
      </c>
      <c r="E8" s="20" t="n">
        <v>0</v>
      </c>
      <c r="F8" s="59" t="n">
        <v>0</v>
      </c>
      <c r="G8" s="20" t="n">
        <v>0</v>
      </c>
      <c r="H8" s="67" t="n">
        <v>1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1:12Z</dcterms:created>
  <dc:creator/>
  <dc:description/>
  <dc:language>en-US</dc:language>
  <cp:lastModifiedBy>Administrator</cp:lastModifiedBy>
  <dcterms:modified xsi:type="dcterms:W3CDTF">2018-03-20T05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